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8">
  <si>
    <t xml:space="preserve">Ítems del llamado Terminacion de Tinglado Villa Aurora con ID: 317206</t>
  </si>
  <si>
    <t xml:space="preserve">Terminacion de Tinglado Villa Aur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Instalacion de Faenas</t>
  </si>
  <si>
    <t xml:space="preserve">Unidad Medida Global</t>
  </si>
  <si>
    <t xml:space="preserve">72131601-004</t>
  </si>
  <si>
    <t xml:space="preserve">Estructura de Hormigon Armado, Zapatas 1,00 x 1,00</t>
  </si>
  <si>
    <t xml:space="preserve">Metros cúbicos</t>
  </si>
  <si>
    <t xml:space="preserve">6,4</t>
  </si>
  <si>
    <t xml:space="preserve">Estructura de Hormigon Armado, Pilares</t>
  </si>
  <si>
    <t xml:space="preserve">4</t>
  </si>
  <si>
    <t xml:space="preserve">Estructura de Hormigon Armado, Vigas y encadenados inferior y superior</t>
  </si>
  <si>
    <t xml:space="preserve">17,8</t>
  </si>
  <si>
    <t xml:space="preserve">Estructura de Hormigon Armado, Losas</t>
  </si>
  <si>
    <t xml:space="preserve">11,3</t>
  </si>
  <si>
    <t xml:space="preserve">72131601-009</t>
  </si>
  <si>
    <t xml:space="preserve">Piso Granitina con contrapiso (Sanitario, cocina, copa y escenario) incluye pintura de silicona</t>
  </si>
  <si>
    <t xml:space="preserve">Metros cuadrados</t>
  </si>
  <si>
    <t xml:space="preserve">131</t>
  </si>
  <si>
    <t xml:space="preserve">72131601-005</t>
  </si>
  <si>
    <t xml:space="preserve">Mamposteria De 0,14 Bloque de ceramica o ladrillo</t>
  </si>
  <si>
    <t xml:space="preserve">673,4</t>
  </si>
  <si>
    <t xml:space="preserve">Mamposteria De 0,15 Lad comun</t>
  </si>
  <si>
    <t xml:space="preserve">109,3</t>
  </si>
  <si>
    <t xml:space="preserve">Mamposteria Cerramiento lateral con lad convoco h= 0,60 m</t>
  </si>
  <si>
    <t xml:space="preserve">Metro lineal</t>
  </si>
  <si>
    <t xml:space="preserve">75</t>
  </si>
  <si>
    <t xml:space="preserve">Mamposteria cerramiento lateral con chapas</t>
  </si>
  <si>
    <t xml:space="preserve">24</t>
  </si>
  <si>
    <t xml:space="preserve">72131601-010</t>
  </si>
  <si>
    <t xml:space="preserve">Aberturas, puerta metalica 3,20 x 3,00</t>
  </si>
  <si>
    <t xml:space="preserve">2</t>
  </si>
  <si>
    <t xml:space="preserve">Aberturas, Ventana tipo blancin 1,20 x 2,40</t>
  </si>
  <si>
    <t xml:space="preserve">26</t>
  </si>
  <si>
    <t xml:space="preserve">Aberturas, Ventana tipo balancin 0,50 1,00</t>
  </si>
  <si>
    <t xml:space="preserve">5</t>
  </si>
  <si>
    <t xml:space="preserve">Aberturas, Puertas tableros de 1,00 x 2,10</t>
  </si>
  <si>
    <t xml:space="preserve">Aberturas, Puerta salida de emergencia 1,20 x 2,10</t>
  </si>
  <si>
    <t xml:space="preserve">Mesadas de cocina y copa</t>
  </si>
  <si>
    <t xml:space="preserve">18</t>
  </si>
  <si>
    <t xml:space="preserve">72131601-011</t>
  </si>
  <si>
    <t xml:space="preserve">Instalacion de agua corriente</t>
  </si>
  <si>
    <t xml:space="preserve">12</t>
  </si>
  <si>
    <t xml:space="preserve">Desague Cloacal</t>
  </si>
  <si>
    <t xml:space="preserve">14</t>
  </si>
  <si>
    <t xml:space="preserve">Pozo ciego y camara septica</t>
  </si>
  <si>
    <t xml:space="preserve">Inodoros</t>
  </si>
  <si>
    <t xml:space="preserve">Mijitorios</t>
  </si>
  <si>
    <t xml:space="preserve">3</t>
  </si>
  <si>
    <t xml:space="preserve">Mesadas</t>
  </si>
  <si>
    <t xml:space="preserve">Box</t>
  </si>
  <si>
    <t xml:space="preserve">72131601-001</t>
  </si>
  <si>
    <t xml:space="preserve">Construccion e instalaciones electricas, Acometida y tablero general</t>
  </si>
  <si>
    <t xml:space="preserve">Instalacion electrica luminica</t>
  </si>
  <si>
    <t xml:space="preserve">30</t>
  </si>
  <si>
    <t xml:space="preserve">Instalacion electrica tomas corrientes</t>
  </si>
  <si>
    <t xml:space="preserve">20</t>
  </si>
  <si>
    <t xml:space="preserve">72131601-007</t>
  </si>
  <si>
    <t xml:space="preserve">Escenario. techo Metalico</t>
  </si>
  <si>
    <t xml:space="preserve">60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3</v>
      </c>
      <c r="D9" s="5" t="s">
        <v>17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7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27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3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7</v>
      </c>
      <c r="D14" s="5" t="s">
        <v>2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6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8</v>
      </c>
      <c r="D20" s="5" t="s">
        <v>35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5</v>
      </c>
      <c r="D23" s="5" t="s">
        <v>14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6</v>
      </c>
      <c r="D24" s="5" t="s">
        <v>11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7</v>
      </c>
      <c r="D25" s="5" t="s">
        <v>11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9</v>
      </c>
      <c r="D26" s="5" t="s">
        <v>35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60</v>
      </c>
      <c r="D27" s="5" t="s">
        <v>11</v>
      </c>
      <c r="E27" s="5" t="s">
        <v>4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3</v>
      </c>
      <c r="D29" s="5" t="s">
        <v>11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5</v>
      </c>
      <c r="D30" s="5" t="s">
        <v>11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27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2</v>
      </c>
    </row>
    <row r="39" customFormat="false" ht="15" hidden="false" customHeight="false" outlineLevel="0" collapsed="false">
      <c r="B39" s="6" t="s">
        <v>73</v>
      </c>
      <c r="C39" s="6"/>
    </row>
    <row r="40" customFormat="false" ht="15" hidden="false" customHeight="false" outlineLevel="0" collapsed="false">
      <c r="B40" s="0" t="s">
        <v>74</v>
      </c>
      <c r="C40" s="0" t="s">
        <v>75</v>
      </c>
    </row>
    <row r="41" customFormat="false" ht="15" hidden="false" customHeight="false" outlineLevel="0" collapsed="false">
      <c r="B41" s="0" t="s">
        <v>76</v>
      </c>
      <c r="C41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41Z</dcterms:created>
  <dc:creator>Apache POI</dc:creator>
  <dc:description/>
  <dc:language>en-US</dc:language>
  <cp:lastModifiedBy/>
  <cp:revision>0</cp:revision>
  <dc:subject/>
  <dc:title/>
</cp:coreProperties>
</file>