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95">
  <si>
    <t xml:space="preserve">Ítems del llamado ADQUISICION DE EQUIPOS DE LABORATORIO- PLURIANUAL con ID: 3172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51623-002</t>
  </si>
  <si>
    <t xml:space="preserve">Aparato de Infrarrojo</t>
  </si>
  <si>
    <t xml:space="preserve">Unidad</t>
  </si>
  <si>
    <t xml:space="preserve">UNIDAD</t>
  </si>
  <si>
    <t xml:space="preserve">No</t>
  </si>
  <si>
    <t xml:space="preserve">1</t>
  </si>
  <si>
    <t xml:space="preserve">41111502-001</t>
  </si>
  <si>
    <t xml:space="preserve">Balanza para laboratorio</t>
  </si>
  <si>
    <t xml:space="preserve">7</t>
  </si>
  <si>
    <t xml:space="preserve">41103202-002</t>
  </si>
  <si>
    <t xml:space="preserve">Lavador/Termodesinfectadora de Laboratorio</t>
  </si>
  <si>
    <t xml:space="preserve">2</t>
  </si>
  <si>
    <t xml:space="preserve">41105101-003</t>
  </si>
  <si>
    <t xml:space="preserve">Bomba de Vacio</t>
  </si>
  <si>
    <t xml:space="preserve">41105101-001</t>
  </si>
  <si>
    <t xml:space="preserve">Bomba de vacio de diafragma</t>
  </si>
  <si>
    <t xml:space="preserve">5</t>
  </si>
  <si>
    <t xml:space="preserve">41111729-001</t>
  </si>
  <si>
    <t xml:space="preserve">Camara para Microscoipio</t>
  </si>
  <si>
    <t xml:space="preserve">41102506-001</t>
  </si>
  <si>
    <t xml:space="preserve">Caja entomologica</t>
  </si>
  <si>
    <t xml:space="preserve">12</t>
  </si>
  <si>
    <t xml:space="preserve">41104018-002</t>
  </si>
  <si>
    <t xml:space="preserve">Calador</t>
  </si>
  <si>
    <t xml:space="preserve">41104423-999</t>
  </si>
  <si>
    <t xml:space="preserve">Camara de crecimiento vertical refrigerada</t>
  </si>
  <si>
    <t xml:space="preserve">40161701-001</t>
  </si>
  <si>
    <t xml:space="preserve">Centrifuga</t>
  </si>
  <si>
    <t xml:space="preserve">41113314-004</t>
  </si>
  <si>
    <t xml:space="preserve">Conductivimetro</t>
  </si>
  <si>
    <t xml:space="preserve">4</t>
  </si>
  <si>
    <t xml:space="preserve">41115703-001</t>
  </si>
  <si>
    <t xml:space="preserve">Cromatografo de gases</t>
  </si>
  <si>
    <t xml:space="preserve">41115705-002</t>
  </si>
  <si>
    <t xml:space="preserve">Cromatografo de liquidos</t>
  </si>
  <si>
    <t xml:space="preserve">3</t>
  </si>
  <si>
    <t xml:space="preserve">54111502-001</t>
  </si>
  <si>
    <t xml:space="preserve">Cronometro</t>
  </si>
  <si>
    <t xml:space="preserve">41104815-001</t>
  </si>
  <si>
    <t xml:space="preserve">Equipo de Macro-Kjeldahl</t>
  </si>
  <si>
    <t xml:space="preserve">41111709-007</t>
  </si>
  <si>
    <t xml:space="preserve">Estereoscopio</t>
  </si>
  <si>
    <t xml:space="preserve">41104506-003</t>
  </si>
  <si>
    <t xml:space="preserve">Estufa de secado</t>
  </si>
  <si>
    <t xml:space="preserve">41101504-001</t>
  </si>
  <si>
    <t xml:space="preserve">Homogeinizador</t>
  </si>
  <si>
    <t xml:space="preserve">10131601-001</t>
  </si>
  <si>
    <t xml:space="preserve">Jaula</t>
  </si>
  <si>
    <t xml:space="preserve">10</t>
  </si>
  <si>
    <t xml:space="preserve">41103203-001</t>
  </si>
  <si>
    <t xml:space="preserve">Lavador de Pipeta</t>
  </si>
  <si>
    <t xml:space="preserve">46181810-001</t>
  </si>
  <si>
    <t xml:space="preserve">Lavaojos de Emergencia para Laboratorio</t>
  </si>
  <si>
    <t xml:space="preserve">41101518-9998</t>
  </si>
  <si>
    <t xml:space="preserve">Licuadora para Laboratorio</t>
  </si>
  <si>
    <t xml:space="preserve">41111713-001</t>
  </si>
  <si>
    <t xml:space="preserve">Lupa de mano</t>
  </si>
  <si>
    <t xml:space="preserve">6</t>
  </si>
  <si>
    <t xml:space="preserve">41115309-001</t>
  </si>
  <si>
    <t xml:space="preserve">Luxometros</t>
  </si>
  <si>
    <t xml:space="preserve">41121511-999</t>
  </si>
  <si>
    <t xml:space="preserve">Macropipeta</t>
  </si>
  <si>
    <t xml:space="preserve">41111709-001</t>
  </si>
  <si>
    <t xml:space="preserve">Microscopio binocular</t>
  </si>
  <si>
    <t xml:space="preserve">41113630-006</t>
  </si>
  <si>
    <t xml:space="preserve">Multimetro Digital</t>
  </si>
  <si>
    <t xml:space="preserve">20102101-001</t>
  </si>
  <si>
    <t xml:space="preserve">Perforador de suelo</t>
  </si>
  <si>
    <t xml:space="preserve">41103011-999</t>
  </si>
  <si>
    <t xml:space="preserve">Refrigerador Para Laboratorio</t>
  </si>
  <si>
    <t xml:space="preserve">41104512-001</t>
  </si>
  <si>
    <t xml:space="preserve">Termoboton para Estufa</t>
  </si>
  <si>
    <t xml:space="preserve">50</t>
  </si>
  <si>
    <t xml:space="preserve">41112301-001</t>
  </si>
  <si>
    <t xml:space="preserve">Termohigrometro</t>
  </si>
  <si>
    <t xml:space="preserve">41112213-002</t>
  </si>
  <si>
    <t xml:space="preserve">Termometro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 t="s">
        <v>15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 t="s">
        <v>15</v>
      </c>
      <c r="F17" s="4" t="s">
        <v>16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 t="s">
        <v>15</v>
      </c>
      <c r="F18" s="4" t="s">
        <v>16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 t="s">
        <v>15</v>
      </c>
      <c r="F20" s="4" t="s">
        <v>16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 t="s">
        <v>15</v>
      </c>
      <c r="F23" s="4" t="s">
        <v>16</v>
      </c>
      <c r="G23" s="4" t="s">
        <v>4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 t="s">
        <v>15</v>
      </c>
      <c r="F24" s="4" t="s">
        <v>16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 t="s">
        <v>15</v>
      </c>
      <c r="F26" s="4" t="s">
        <v>16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 t="s">
        <v>15</v>
      </c>
      <c r="F27" s="4" t="s">
        <v>16</v>
      </c>
      <c r="G27" s="4" t="s">
        <v>2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 t="s">
        <v>15</v>
      </c>
      <c r="F28" s="4" t="s">
        <v>16</v>
      </c>
      <c r="G28" s="4" t="s">
        <v>4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 t="s">
        <v>15</v>
      </c>
      <c r="F30" s="4" t="s">
        <v>16</v>
      </c>
      <c r="G30" s="4" t="s">
        <v>4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14</v>
      </c>
      <c r="E31" s="4" t="s">
        <v>15</v>
      </c>
      <c r="F31" s="4" t="s">
        <v>16</v>
      </c>
      <c r="G31" s="4" t="s">
        <v>6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14</v>
      </c>
      <c r="E33" s="4" t="s">
        <v>15</v>
      </c>
      <c r="F33" s="4" t="s">
        <v>16</v>
      </c>
      <c r="G33" s="4" t="s">
        <v>2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75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4</v>
      </c>
      <c r="E36" s="4" t="s">
        <v>15</v>
      </c>
      <c r="F36" s="4" t="s">
        <v>16</v>
      </c>
      <c r="G36" s="4" t="s">
        <v>4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4</v>
      </c>
      <c r="E37" s="4" t="s">
        <v>15</v>
      </c>
      <c r="F37" s="4" t="s">
        <v>16</v>
      </c>
      <c r="G37" s="4" t="s">
        <v>2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83</v>
      </c>
      <c r="D38" s="4" t="s">
        <v>14</v>
      </c>
      <c r="E38" s="4" t="s">
        <v>15</v>
      </c>
      <c r="F38" s="4" t="s">
        <v>16</v>
      </c>
      <c r="G38" s="4" t="s">
        <v>8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6</v>
      </c>
      <c r="D39" s="4" t="s">
        <v>14</v>
      </c>
      <c r="E39" s="4" t="s">
        <v>15</v>
      </c>
      <c r="F39" s="4" t="s">
        <v>16</v>
      </c>
      <c r="G39" s="4" t="s">
        <v>6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7</v>
      </c>
      <c r="C40" s="4" t="s">
        <v>88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89</v>
      </c>
    </row>
    <row r="46" customFormat="false" ht="15" hidden="false" customHeight="false" outlineLevel="0" collapsed="false">
      <c r="B46" s="5" t="s">
        <v>90</v>
      </c>
      <c r="C46" s="5"/>
    </row>
    <row r="47" customFormat="false" ht="15" hidden="false" customHeight="false" outlineLevel="0" collapsed="false">
      <c r="B47" s="0" t="s">
        <v>91</v>
      </c>
      <c r="C47" s="0" t="s">
        <v>92</v>
      </c>
    </row>
    <row r="48" customFormat="false" ht="15" hidden="false" customHeight="false" outlineLevel="0" collapsed="false">
      <c r="B48" s="0" t="s">
        <v>93</v>
      </c>
      <c r="C48" s="0" t="s">
        <v>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9:05Z</dcterms:created>
  <dc:creator>Apache POI</dc:creator>
  <dc:description/>
  <dc:language>en-US</dc:language>
  <cp:lastModifiedBy/>
  <cp:revision>0</cp:revision>
  <dc:subject/>
  <dc:title/>
</cp:coreProperties>
</file>