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Instalación Eléctrica y Otros  con ID: 317338</t>
  </si>
  <si>
    <t xml:space="preserve">Instalación Eléctrica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Servicio de Instalacion de A.A. de 24.000 BTU </t>
  </si>
  <si>
    <t xml:space="preserve">Unidad</t>
  </si>
  <si>
    <t xml:space="preserve">UNIDAD</t>
  </si>
  <si>
    <t xml:space="preserve">8</t>
  </si>
  <si>
    <t xml:space="preserve">Servicio de Instalacion de A.A. de 18.000 BTU </t>
  </si>
  <si>
    <t xml:space="preserve">10</t>
  </si>
  <si>
    <t xml:space="preserve">Servicio de Instalacion de A.A. de 12.000 BTU </t>
  </si>
  <si>
    <t xml:space="preserve">5</t>
  </si>
  <si>
    <t xml:space="preserve">Servicio de Instalacion de Luces Fluorescentes (2x40 w)</t>
  </si>
  <si>
    <t xml:space="preserve">14</t>
  </si>
  <si>
    <t xml:space="preserve">Reacondicionamiento de luminarias existentes</t>
  </si>
  <si>
    <t xml:space="preserve">Unidad Medida Global</t>
  </si>
  <si>
    <t xml:space="preserve">1</t>
  </si>
  <si>
    <t xml:space="preserve">83101504-990</t>
  </si>
  <si>
    <t xml:space="preserve">Instalación de Desague de agua de condensacion en PVC soldable de 1/2 exterm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2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