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6">
  <si>
    <t xml:space="preserve">Ítems del llamado Recarga de extintores de incendio de la PGR con ID: 317347</t>
  </si>
  <si>
    <t xml:space="preserve">Recarga de extintores de incendio de la PG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 de incendio de 6 kg. </t>
  </si>
  <si>
    <t xml:space="preserve">Unidad</t>
  </si>
  <si>
    <t xml:space="preserve">UNIDAD</t>
  </si>
  <si>
    <t xml:space="preserve">1</t>
  </si>
  <si>
    <t xml:space="preserve">Recarga de extintor de incendio de 4 kg</t>
  </si>
  <si>
    <t xml:space="preserve">Recarga de extintor de incendio de 1 kg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7:53:00Z</dcterms:created>
  <dc:creator>Apache POI</dc:creator>
  <dc:description/>
  <dc:language>en-US</dc:language>
  <cp:lastModifiedBy/>
  <cp:revision>0</cp:revision>
  <dc:subject/>
  <dc:title/>
</cp:coreProperties>
</file>