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CONFECCIÓN, COLOCACIÓN Y REPARACIÓN DE CARTELES con ID: 317369</t>
  </si>
  <si>
    <t xml:space="preserve">CONFECCIÓN, COLOCACIÓN Y REPARACIÓ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(Señales de seguridad-mantenimiento pinturaa, limpieza de estructura y cartel en situ)</t>
  </si>
  <si>
    <t xml:space="preserve">Metros cuadrados</t>
  </si>
  <si>
    <t xml:space="preserve">UNIDAD</t>
  </si>
  <si>
    <t xml:space="preserve">6</t>
  </si>
  <si>
    <t xml:space="preserve">Cartel de senalizacion (Ploteado de cartel sobre chapa galvanizado con impresion Digital (1440 DPI) en calcomania Automotiva)</t>
  </si>
  <si>
    <t xml:space="preserve">Cartel de senalizacion (Mantenimiento pintura, limpieza de estructura y cartel-translado)</t>
  </si>
  <si>
    <t xml:space="preserve">Cartel de senalizacion (Plotteado de cartel sobre chapa galvanizado con impresion Digital(1440 DPI)I en calcomania Automotiva)</t>
  </si>
  <si>
    <t xml:space="preserve">Cartel de senalizacion (Excavación y retiro , traslado y mantenimiento de columnas de cartel y colocación)</t>
  </si>
  <si>
    <t xml:space="preserve">Unidad</t>
  </si>
  <si>
    <t xml:space="preserve">1</t>
  </si>
  <si>
    <t xml:space="preserve">Cartel de senalizacion (Confección colocación de cartel indicador luminoso)</t>
  </si>
  <si>
    <t xml:space="preserve">Cartel de senalizacion ( Confección y colocación, pintura de column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21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21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