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6">
  <si>
    <t xml:space="preserve">Ítems del llamado Mantenimiento y Reparación de Maquinarias Municipal con ID: 317524</t>
  </si>
  <si>
    <t xml:space="preserve">Mantenimiento y Reparació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Eje piloto</t>
  </si>
  <si>
    <t xml:space="preserve">Unidad</t>
  </si>
  <si>
    <t xml:space="preserve">UNIDAD</t>
  </si>
  <si>
    <t xml:space="preserve">1</t>
  </si>
  <si>
    <t xml:space="preserve">Eje de transmisión</t>
  </si>
  <si>
    <t xml:space="preserve">Plato embrague</t>
  </si>
  <si>
    <t xml:space="preserve">Eje de dirección central</t>
  </si>
  <si>
    <t xml:space="preserve">Disco de embrague externo</t>
  </si>
  <si>
    <t xml:space="preserve">Brazo de dirección</t>
  </si>
  <si>
    <t xml:space="preserve">Conjunto sincronizado</t>
  </si>
  <si>
    <t xml:space="preserve">arandelas</t>
  </si>
  <si>
    <t xml:space="preserve">2</t>
  </si>
  <si>
    <t xml:space="preserve">Reten</t>
  </si>
  <si>
    <t xml:space="preserve">Cola travante</t>
  </si>
  <si>
    <t xml:space="preserve">Rodillo</t>
  </si>
  <si>
    <t xml:space="preserve">Corona piñón 9x35</t>
  </si>
  <si>
    <t xml:space="preserve">Tuerca piñon</t>
  </si>
  <si>
    <t xml:space="preserve">Ruleman</t>
  </si>
  <si>
    <t xml:space="preserve">Servicio mecá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9:10:35Z</dcterms:created>
  <dc:creator>Apache POI</dc:creator>
  <dc:description/>
  <dc:language>en-US</dc:language>
  <cp:lastModifiedBy/>
  <cp:revision>0</cp:revision>
  <dc:subject/>
  <dc:title/>
</cp:coreProperties>
</file>