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Plurianual con ID: 317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. Cobertura del personal de vigilancia en 7 (siete) puestos. Horario de 06:00 a 18:00 horas. De lunes a domingos.</t>
  </si>
  <si>
    <t xml:space="preserve">Mes</t>
  </si>
  <si>
    <t xml:space="preserve">EVENTO</t>
  </si>
  <si>
    <t xml:space="preserve">18</t>
  </si>
  <si>
    <t xml:space="preserve">Servicio de seguridad y vigilancia NOCTURNO. Cobertura del personal de vigilancia en 6 (seis) puestos. Horario de 18:00 a 06:00 horas. De lunes a doming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6Z</dcterms:created>
  <dc:creator>Apache POI</dc:creator>
  <dc:description/>
  <dc:language>en-US</dc:language>
  <cp:lastModifiedBy/>
  <cp:revision>0</cp:revision>
  <dc:subject/>
  <dc:title/>
</cp:coreProperties>
</file>