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TOPOGRAFICOS PARA EL AISP con ID: 317582</t>
  </si>
  <si>
    <t xml:space="preserve">CONTRATACION DE SERVICIOS TOPOGRAFICO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