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CAMIONES Y TRANSPORTADORA DE MAQUINAS con ID: 317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 con carroceria</t>
  </si>
  <si>
    <t xml:space="preserve">Unidad</t>
  </si>
  <si>
    <t xml:space="preserve">UNIDAD</t>
  </si>
  <si>
    <t xml:space="preserve">No</t>
  </si>
  <si>
    <t xml:space="preserve">1</t>
  </si>
  <si>
    <t xml:space="preserve">25101602-001</t>
  </si>
  <si>
    <t xml:space="preserve">Tracto Camion</t>
  </si>
  <si>
    <t xml:space="preserve">25181702-001</t>
  </si>
  <si>
    <t xml:space="preserve">Remolque para transporte de maquin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47Z</dcterms:created>
  <dc:creator>Apache POI</dc:creator>
  <dc:description/>
  <dc:language>en-US</dc:language>
  <cp:lastModifiedBy/>
  <cp:revision>0</cp:revision>
  <dc:subject/>
  <dc:title/>
</cp:coreProperties>
</file>