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EQUIPOS DE LABORATORIO con ID: 317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916-002</t>
  </si>
  <si>
    <t xml:space="preserve">Cuchilla para Probeta</t>
  </si>
  <si>
    <t xml:space="preserve">Unidad</t>
  </si>
  <si>
    <t xml:space="preserve">UNIDAD</t>
  </si>
  <si>
    <t xml:space="preserve">No</t>
  </si>
  <si>
    <t xml:space="preserve">20</t>
  </si>
  <si>
    <t xml:space="preserve">41111713-001</t>
  </si>
  <si>
    <t xml:space="preserve">Lupa de 10</t>
  </si>
  <si>
    <t xml:space="preserve">40</t>
  </si>
  <si>
    <t xml:space="preserve">41104506-001</t>
  </si>
  <si>
    <t xml:space="preserve">Estufa p/medir humedad</t>
  </si>
  <si>
    <t xml:space="preserve">2</t>
  </si>
  <si>
    <t xml:space="preserve">41111502-001</t>
  </si>
  <si>
    <t xml:space="preserve">Balanza (peso densidad)</t>
  </si>
  <si>
    <t xml:space="preserve">41104601-002</t>
  </si>
  <si>
    <t xml:space="preserve">Prensa </t>
  </si>
  <si>
    <t xml:space="preserve">41111601-9999</t>
  </si>
  <si>
    <t xml:space="preserve">Micrometro Digital</t>
  </si>
  <si>
    <t xml:space="preserve">41111601-001</t>
  </si>
  <si>
    <t xml:space="preserve">Micrometro ana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16Z</dcterms:created>
  <dc:creator>Apache POI</dc:creator>
  <dc:description/>
  <dc:language>en-US</dc:language>
  <cp:lastModifiedBy/>
  <cp:revision>0</cp:revision>
  <dc:subject/>
  <dc:title/>
</cp:coreProperties>
</file>