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105">
  <si>
    <t xml:space="preserve">Ítems del llamado Construccion del Puesto de Defensa al Consumidor con ID: 317771</t>
  </si>
  <si>
    <t xml:space="preserve">Construccion del Puesto de Defensa al Consum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 Nivelación de Mamposteria de Ladrillos Comunes 0,30 m armado</t>
  </si>
  <si>
    <t xml:space="preserve">Metros cuadrados</t>
  </si>
  <si>
    <t xml:space="preserve">45</t>
  </si>
  <si>
    <t xml:space="preserve">72131601-002</t>
  </si>
  <si>
    <t xml:space="preserve">Relleno y Compactación con tierra gorda</t>
  </si>
  <si>
    <t xml:space="preserve">43</t>
  </si>
  <si>
    <t xml:space="preserve">72131601-004</t>
  </si>
  <si>
    <t xml:space="preserve">Encadenado Inferior 13x20</t>
  </si>
  <si>
    <t xml:space="preserve">Metro lineal</t>
  </si>
  <si>
    <t xml:space="preserve">Encadenado Superior 13x21</t>
  </si>
  <si>
    <t xml:space="preserve">10</t>
  </si>
  <si>
    <t xml:space="preserve">72131601-005</t>
  </si>
  <si>
    <t xml:space="preserve">Ladrillos comunes de 0,15 m</t>
  </si>
  <si>
    <t xml:space="preserve">35</t>
  </si>
  <si>
    <t xml:space="preserve">72131601-998</t>
  </si>
  <si>
    <t xml:space="preserve">Caños 100x100x2 - 3.80 m de largo</t>
  </si>
  <si>
    <t xml:space="preserve">Unidad</t>
  </si>
  <si>
    <t xml:space="preserve">6,33</t>
  </si>
  <si>
    <t xml:space="preserve">Caños 100x50x2 - 2.40 m de largo</t>
  </si>
  <si>
    <t xml:space="preserve">2,4</t>
  </si>
  <si>
    <t xml:space="preserve">Vigas superior - 100x100x2</t>
  </si>
  <si>
    <t xml:space="preserve">5,83</t>
  </si>
  <si>
    <t xml:space="preserve">Vigas caseta 100x100x2 - 4.30 m de largo</t>
  </si>
  <si>
    <t xml:space="preserve">2,87</t>
  </si>
  <si>
    <t xml:space="preserve">2,2</t>
  </si>
  <si>
    <t xml:space="preserve">72131601-007</t>
  </si>
  <si>
    <t xml:space="preserve">Techo de Chapa Galvanizada Nº 24 sobre Estructura Metálica - Techo Superior</t>
  </si>
  <si>
    <t xml:space="preserve">60</t>
  </si>
  <si>
    <t xml:space="preserve">Techo de Chapa Galvanizada Nº 24 sobre Estructura Metálica - Techo Caseta 1</t>
  </si>
  <si>
    <t xml:space="preserve">16</t>
  </si>
  <si>
    <t xml:space="preserve">Cenefa de Chapa Doblada Galvanizada 0.60x57 ml</t>
  </si>
  <si>
    <t xml:space="preserve">Tabique Superboard exterior 10mm - Interior 10mm + Estructura de Chapa Galvanizada + Aislación de Lana Vidrio (12,50 x 3,50)</t>
  </si>
  <si>
    <t xml:space="preserve">80</t>
  </si>
  <si>
    <t xml:space="preserve">Cielorrazo Durlock - Caseta 1 (3,50 x 3,50)</t>
  </si>
  <si>
    <t xml:space="preserve">12,5</t>
  </si>
  <si>
    <t xml:space="preserve">Cielorrazo Durlock - Caseta 2 (4,50 x 3,50)</t>
  </si>
  <si>
    <t xml:space="preserve">Cielorrazo Durlock - Baño (2,00 x 2,10)</t>
  </si>
  <si>
    <t xml:space="preserve">4,5</t>
  </si>
  <si>
    <t xml:space="preserve">72131601-009</t>
  </si>
  <si>
    <t xml:space="preserve">Contrapiso de Cascotes de 10cm</t>
  </si>
  <si>
    <t xml:space="preserve">53</t>
  </si>
  <si>
    <t xml:space="preserve">Piso de Madera Parquet</t>
  </si>
  <si>
    <t xml:space="preserve">Carpeta 2 cm</t>
  </si>
  <si>
    <t xml:space="preserve">Piso de Cemento Alisado</t>
  </si>
  <si>
    <t xml:space="preserve">47</t>
  </si>
  <si>
    <t xml:space="preserve">Piso Cerámico en Baños 20x30</t>
  </si>
  <si>
    <t xml:space="preserve">6</t>
  </si>
  <si>
    <t xml:space="preserve">72131601-011</t>
  </si>
  <si>
    <t xml:space="preserve">Revestimiento para Baño 20x30 - 2m altura</t>
  </si>
  <si>
    <t xml:space="preserve">14</t>
  </si>
  <si>
    <t xml:space="preserve">Zócalos de Madera Parquet</t>
  </si>
  <si>
    <t xml:space="preserve">72131601-010</t>
  </si>
  <si>
    <t xml:space="preserve">Puerta Tablero Baño 0,90x2,10</t>
  </si>
  <si>
    <t xml:space="preserve">1</t>
  </si>
  <si>
    <t xml:space="preserve">Marco Recto 0,90m</t>
  </si>
  <si>
    <t xml:space="preserve">Ventana para Baño 0,70x0,40</t>
  </si>
  <si>
    <t xml:space="preserve">Puerta de Vidrio Templado 10mm con manijón de acero inoxidable y Bisagra pibotante con freno 1,50x2,50</t>
  </si>
  <si>
    <t xml:space="preserve">Ventana Proyectante de Vidrio Templado de 6mm con paño fijo inferior V1 1,00 x 2,30</t>
  </si>
  <si>
    <t xml:space="preserve">2</t>
  </si>
  <si>
    <t xml:space="preserve">Ventana Proyectante de Vidrio Templado de 6mm con paño fijo inferior V2 3,10 x 0,60</t>
  </si>
  <si>
    <t xml:space="preserve">Ventana Fija Vidrio Templado de 6mm 1,70x2,40</t>
  </si>
  <si>
    <t xml:space="preserve">Cámara de Inspección 60x60</t>
  </si>
  <si>
    <t xml:space="preserve">Instalación de Agua Corriente c/ Artefactos</t>
  </si>
  <si>
    <t xml:space="preserve">Desague Cloacal Baño hasta 1º Registro</t>
  </si>
  <si>
    <t xml:space="preserve">Artefactos de Baño completo</t>
  </si>
  <si>
    <t xml:space="preserve">72131601-001</t>
  </si>
  <si>
    <t xml:space="preserve">Registro Eléctrico 40x40x70</t>
  </si>
  <si>
    <t xml:space="preserve">Talberos Principales con Llaves TM</t>
  </si>
  <si>
    <t xml:space="preserve">Interruptor</t>
  </si>
  <si>
    <t xml:space="preserve">4</t>
  </si>
  <si>
    <t xml:space="preserve">Tomacorrientes</t>
  </si>
  <si>
    <t xml:space="preserve">Puntos de Luz</t>
  </si>
  <si>
    <t xml:space="preserve">Toma Teléfono</t>
  </si>
  <si>
    <t xml:space="preserve">Circuito Pre-instalación de Cámaras (ductos)</t>
  </si>
  <si>
    <t xml:space="preserve">Unidad Medida Global</t>
  </si>
  <si>
    <t xml:space="preserve">72131601-012</t>
  </si>
  <si>
    <t xml:space="preserve">Pintura Exterior + Enduido</t>
  </si>
  <si>
    <t xml:space="preserve">48</t>
  </si>
  <si>
    <t xml:space="preserve">Pintura Interior + Enduido</t>
  </si>
  <si>
    <t xml:space="preserve">32</t>
  </si>
  <si>
    <t xml:space="preserve">72131601-9984</t>
  </si>
  <si>
    <t xml:space="preserve">Mamposteria de Nivelación de Mamposteria de Ladrillos Comunes 0,30m armado (0,25m altura promedio)</t>
  </si>
  <si>
    <t xml:space="preserve">8</t>
  </si>
  <si>
    <t xml:space="preserve">25</t>
  </si>
  <si>
    <t xml:space="preserve">Carpeta Peinada espesor 2cm</t>
  </si>
  <si>
    <t xml:space="preserve">Metros cúbicos</t>
  </si>
  <si>
    <t xml:space="preserve">Traslado y montaje de caseta existente en Playa San José (según plano)</t>
  </si>
  <si>
    <t xml:space="preserve">72131601-013</t>
  </si>
  <si>
    <t xml:space="preserve">Jardinería general exterior + jardinería verti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8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26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0</v>
      </c>
      <c r="D11" s="5" t="s">
        <v>26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2</v>
      </c>
      <c r="D12" s="5" t="s">
        <v>26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2</v>
      </c>
      <c r="D13" s="5" t="s">
        <v>26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0</v>
      </c>
      <c r="D16" s="5" t="s">
        <v>11</v>
      </c>
      <c r="E16" s="5" t="s">
        <v>2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43</v>
      </c>
      <c r="D18" s="5" t="s">
        <v>11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45</v>
      </c>
      <c r="D19" s="5" t="s">
        <v>1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46</v>
      </c>
      <c r="D20" s="5" t="s">
        <v>11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1</v>
      </c>
      <c r="D22" s="5" t="s">
        <v>11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52</v>
      </c>
      <c r="D23" s="5" t="s">
        <v>11</v>
      </c>
      <c r="E23" s="5" t="s">
        <v>5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3</v>
      </c>
      <c r="D24" s="5" t="s">
        <v>11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55</v>
      </c>
      <c r="D25" s="5" t="s">
        <v>11</v>
      </c>
      <c r="E25" s="5" t="s">
        <v>5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1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60</v>
      </c>
      <c r="D27" s="5" t="s">
        <v>18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26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4</v>
      </c>
      <c r="D29" s="5" t="s">
        <v>26</v>
      </c>
      <c r="E29" s="5" t="s">
        <v>6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5</v>
      </c>
      <c r="D30" s="5" t="s">
        <v>26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6</v>
      </c>
      <c r="D31" s="5" t="s">
        <v>26</v>
      </c>
      <c r="E31" s="5" t="s">
        <v>6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7</v>
      </c>
      <c r="D32" s="5" t="s">
        <v>26</v>
      </c>
      <c r="E32" s="5" t="s">
        <v>6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9</v>
      </c>
      <c r="D33" s="5" t="s">
        <v>26</v>
      </c>
      <c r="E33" s="5" t="s">
        <v>6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70</v>
      </c>
      <c r="D34" s="5" t="s">
        <v>26</v>
      </c>
      <c r="E34" s="5" t="s">
        <v>6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71</v>
      </c>
      <c r="D35" s="5" t="s">
        <v>26</v>
      </c>
      <c r="E35" s="5" t="s">
        <v>6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72</v>
      </c>
      <c r="D36" s="5" t="s">
        <v>26</v>
      </c>
      <c r="E36" s="5" t="s">
        <v>6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73</v>
      </c>
      <c r="D37" s="5" t="s">
        <v>26</v>
      </c>
      <c r="E37" s="5" t="s">
        <v>6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74</v>
      </c>
      <c r="D38" s="5" t="s">
        <v>26</v>
      </c>
      <c r="E38" s="5" t="s">
        <v>6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6</v>
      </c>
      <c r="D39" s="5" t="s">
        <v>26</v>
      </c>
      <c r="E39" s="5" t="s">
        <v>6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7</v>
      </c>
      <c r="D40" s="5" t="s">
        <v>26</v>
      </c>
      <c r="E40" s="5" t="s">
        <v>6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8</v>
      </c>
      <c r="D41" s="5" t="s">
        <v>26</v>
      </c>
      <c r="E41" s="5" t="s">
        <v>7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80</v>
      </c>
      <c r="D42" s="5" t="s">
        <v>26</v>
      </c>
      <c r="E42" s="5" t="s">
        <v>2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81</v>
      </c>
      <c r="D43" s="5" t="s">
        <v>26</v>
      </c>
      <c r="E43" s="5" t="s">
        <v>59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82</v>
      </c>
      <c r="D44" s="5" t="s">
        <v>26</v>
      </c>
      <c r="E44" s="5" t="s">
        <v>6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5</v>
      </c>
      <c r="C45" s="5" t="s">
        <v>83</v>
      </c>
      <c r="D45" s="5" t="s">
        <v>84</v>
      </c>
      <c r="E45" s="5" t="s">
        <v>6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1</v>
      </c>
      <c r="E46" s="5" t="s">
        <v>8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8</v>
      </c>
      <c r="D47" s="5" t="s">
        <v>11</v>
      </c>
      <c r="E47" s="5" t="s">
        <v>8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1</v>
      </c>
      <c r="E48" s="5" t="s">
        <v>9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49</v>
      </c>
      <c r="D49" s="5" t="s">
        <v>11</v>
      </c>
      <c r="E49" s="5" t="s">
        <v>9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0</v>
      </c>
      <c r="C50" s="5" t="s">
        <v>94</v>
      </c>
      <c r="D50" s="5" t="s">
        <v>95</v>
      </c>
      <c r="E50" s="5" t="s">
        <v>9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5</v>
      </c>
      <c r="C51" s="5" t="s">
        <v>96</v>
      </c>
      <c r="D51" s="5" t="s">
        <v>84</v>
      </c>
      <c r="E51" s="5" t="s">
        <v>6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98</v>
      </c>
      <c r="D52" s="5" t="s">
        <v>84</v>
      </c>
      <c r="E52" s="5" t="s">
        <v>63</v>
      </c>
      <c r="F52" s="5"/>
      <c r="G52" s="5" t="n">
        <f aca="false">F52*E52</f>
        <v>0</v>
      </c>
    </row>
    <row r="53" customFormat="false" ht="15" hidden="false" customHeight="false" outlineLevel="0" collapsed="false">
      <c r="F53" s="0" t="s">
        <v>99</v>
      </c>
    </row>
    <row r="59" customFormat="false" ht="15" hidden="false" customHeight="false" outlineLevel="0" collapsed="false">
      <c r="B59" s="6" t="s">
        <v>100</v>
      </c>
      <c r="C59" s="6"/>
    </row>
    <row r="60" customFormat="false" ht="15" hidden="false" customHeight="false" outlineLevel="0" collapsed="false">
      <c r="B60" s="0" t="s">
        <v>101</v>
      </c>
      <c r="C60" s="0" t="s">
        <v>102</v>
      </c>
    </row>
    <row r="61" customFormat="false" ht="15" hidden="false" customHeight="false" outlineLevel="0" collapsed="false">
      <c r="B61" s="0" t="s">
        <v>103</v>
      </c>
      <c r="C61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55Z</dcterms:created>
  <dc:creator>Apache POI</dc:creator>
  <dc:description/>
  <dc:language>en-US</dc:language>
  <cp:lastModifiedBy/>
  <cp:revision>0</cp:revision>
  <dc:subject/>
  <dc:title/>
</cp:coreProperties>
</file>