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ORGANIZACION Y METODO con ID: 317797</t>
  </si>
  <si>
    <t xml:space="preserve">CONSULTORIA DE ORGANIZACION Y MET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Plan Estrateg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