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1">
  <si>
    <t xml:space="preserve">Ítems del llamado REPARACIÓNES EN INSTITUCIONAL  con ID: 317800</t>
  </si>
  <si>
    <t xml:space="preserve">REPARACIÓNES EN INSTITUCION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planilla 1</t>
  </si>
  <si>
    <t xml:space="preserve">Unidad Medida Global</t>
  </si>
  <si>
    <t xml:space="preserve">1</t>
  </si>
  <si>
    <t xml:space="preserve">72131601-003</t>
  </si>
  <si>
    <t xml:space="preserve">Cimiento - planilla 1</t>
  </si>
  <si>
    <t xml:space="preserve">Metros cúbicos</t>
  </si>
  <si>
    <t xml:space="preserve">72131601-007</t>
  </si>
  <si>
    <t xml:space="preserve">Construccion/Colocacion de techo/tinglado- planilla 1</t>
  </si>
  <si>
    <t xml:space="preserve">Metros cuadrados</t>
  </si>
  <si>
    <t xml:space="preserve">72131601-009</t>
  </si>
  <si>
    <t xml:space="preserve">Colocacion de pisos - contrapisos- planilla 1</t>
  </si>
  <si>
    <t xml:space="preserve">72131601-011</t>
  </si>
  <si>
    <t xml:space="preserve">Instalaciones sanitarias-planilla 1</t>
  </si>
  <si>
    <t xml:space="preserve">Metro lineal</t>
  </si>
  <si>
    <t xml:space="preserve">72131601-001</t>
  </si>
  <si>
    <t xml:space="preserve">Construccion e instalaciones electricas -planilla 1</t>
  </si>
  <si>
    <t xml:space="preserve">72131601-012</t>
  </si>
  <si>
    <t xml:space="preserve">Servicio de pintura-planilla 1</t>
  </si>
  <si>
    <t xml:space="preserve">72131601-013</t>
  </si>
  <si>
    <t xml:space="preserve">Limpieza de obra- planilla 1</t>
  </si>
  <si>
    <t xml:space="preserve">Preparacion de obra- planilla 1</t>
  </si>
  <si>
    <t xml:space="preserve">Cimiento-planilla 1</t>
  </si>
  <si>
    <t xml:space="preserve">Construccion/Colocacion de techo/tinglado-planilla 1</t>
  </si>
  <si>
    <t xml:space="preserve">Colocacion de pisos - contrapisos planilla 1</t>
  </si>
  <si>
    <t xml:space="preserve">Instalaciones sanitarias</t>
  </si>
  <si>
    <t xml:space="preserve">Construccion e instalaciones electricas- planilla 1</t>
  </si>
  <si>
    <t xml:space="preserve">Servicio de pintura- planilla 1</t>
  </si>
  <si>
    <t xml:space="preserve">Preparacion de obra- planilla 2</t>
  </si>
  <si>
    <t xml:space="preserve">72131601-010</t>
  </si>
  <si>
    <t xml:space="preserve">Aberturas- planilla 2</t>
  </si>
  <si>
    <t xml:space="preserve">Colocacion de pisos - contrapisos-planilla 2</t>
  </si>
  <si>
    <t xml:space="preserve">Aberturas-planilla 2</t>
  </si>
  <si>
    <t xml:space="preserve">Instalaciones sanitarias- planilla 2</t>
  </si>
  <si>
    <t xml:space="preserve">Construccion e instalaciones electricas- planilla 2</t>
  </si>
  <si>
    <t xml:space="preserve">Servicio de pintura -planilla 2</t>
  </si>
  <si>
    <t xml:space="preserve">Limpieza de obra- planilla 2</t>
  </si>
  <si>
    <t xml:space="preserve">Preparacion de obra -planilla 3</t>
  </si>
  <si>
    <t xml:space="preserve">72131601-015</t>
  </si>
  <si>
    <t xml:space="preserve">Pilar -planilla 3</t>
  </si>
  <si>
    <t xml:space="preserve">Construccion/Colocacion de techo/tinglado -planilla 3</t>
  </si>
  <si>
    <t xml:space="preserve">Colocacion de pisos - contrapisos -planilla 3</t>
  </si>
  <si>
    <t xml:space="preserve">Instalaciones sanitarias -planilla 3</t>
  </si>
  <si>
    <t xml:space="preserve">Construccion e instalaciones electricas -planilla 3</t>
  </si>
  <si>
    <t xml:space="preserve">Servicio de pintura -planilla 3</t>
  </si>
  <si>
    <t xml:space="preserve">Limpieza de obra -planilla 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8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8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1</v>
      </c>
      <c r="D13" s="5" t="s">
        <v>15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32</v>
      </c>
      <c r="D14" s="5" t="s">
        <v>18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3</v>
      </c>
      <c r="D15" s="5" t="s">
        <v>18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36</v>
      </c>
      <c r="D18" s="5" t="s">
        <v>18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2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7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9</v>
      </c>
      <c r="C22" s="5" t="s">
        <v>40</v>
      </c>
      <c r="D22" s="5" t="s">
        <v>18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8</v>
      </c>
      <c r="C23" s="5" t="s">
        <v>4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4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43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44</v>
      </c>
      <c r="D26" s="5" t="s">
        <v>18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45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15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49</v>
      </c>
      <c r="D30" s="5" t="s">
        <v>18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50</v>
      </c>
      <c r="D31" s="5" t="s">
        <v>18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51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52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53</v>
      </c>
      <c r="D34" s="5" t="s">
        <v>18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8</v>
      </c>
      <c r="C35" s="5" t="s">
        <v>54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55</v>
      </c>
    </row>
    <row r="42" customFormat="false" ht="15" hidden="false" customHeight="false" outlineLevel="0" collapsed="false">
      <c r="B42" s="6" t="s">
        <v>56</v>
      </c>
      <c r="C42" s="6"/>
    </row>
    <row r="43" customFormat="false" ht="15" hidden="false" customHeight="false" outlineLevel="0" collapsed="false">
      <c r="B43" s="0" t="s">
        <v>57</v>
      </c>
      <c r="C43" s="0" t="s">
        <v>58</v>
      </c>
    </row>
    <row r="44" customFormat="false" ht="15" hidden="false" customHeight="false" outlineLevel="0" collapsed="false">
      <c r="B44" s="0" t="s">
        <v>59</v>
      </c>
      <c r="C44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4Z</dcterms:created>
  <dc:creator>Apache POI</dc:creator>
  <dc:description/>
  <dc:language>en-US</dc:language>
  <cp:lastModifiedBy/>
  <cp:revision>0</cp:revision>
  <dc:subject/>
  <dc:title/>
</cp:coreProperties>
</file>