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3">
  <si>
    <t xml:space="preserve">Ítems del llamado CONSTRUCCION EMPEDRADO con ID: 317895</t>
  </si>
  <si>
    <t xml:space="preserve">CONSTRUCCION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Replanteo y marcacion</t>
  </si>
  <si>
    <t xml:space="preserve">Metros cuadrados</t>
  </si>
  <si>
    <t xml:space="preserve">3.600</t>
  </si>
  <si>
    <t xml:space="preserve">Regularizacion terreno, construc. caja retiro de sobras</t>
  </si>
  <si>
    <t xml:space="preserve">Cordones de Hormigon Armando Incluye Coloc</t>
  </si>
  <si>
    <t xml:space="preserve">Metro lineal</t>
  </si>
  <si>
    <t xml:space="preserve">920</t>
  </si>
  <si>
    <t xml:space="preserve">Piedra Bruta</t>
  </si>
  <si>
    <t xml:space="preserve">Metros cúbicos</t>
  </si>
  <si>
    <t xml:space="preserve">720</t>
  </si>
  <si>
    <t xml:space="preserve">Martilleo p/rotura piedra. Mano de Obra</t>
  </si>
  <si>
    <t xml:space="preserve">Mano de Obra coloc. piedra. Martilleo</t>
  </si>
  <si>
    <t xml:space="preserve">Arena de calle p/colchon arena. Base de empedrado</t>
  </si>
  <si>
    <t xml:space="preserve">Conpactacion mecanica para empedrado</t>
  </si>
  <si>
    <t xml:space="preserve">Limpieza final. Acarreo de sobras.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8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18</v>
      </c>
      <c r="E10" s="5" t="s">
        <v>1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3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4</v>
      </c>
      <c r="D12" s="5" t="s">
        <v>25</v>
      </c>
      <c r="E12" s="5" t="s">
        <v>26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7</v>
      </c>
    </row>
    <row r="19" customFormat="false" ht="15" hidden="false" customHeight="false" outlineLevel="0" collapsed="false">
      <c r="B19" s="6" t="s">
        <v>28</v>
      </c>
      <c r="C19" s="6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5Z</dcterms:created>
  <dc:creator>Apache POI</dc:creator>
  <dc:description/>
  <dc:language>en-US</dc:language>
  <cp:lastModifiedBy/>
  <cp:revision>0</cp:revision>
  <dc:subject/>
  <dc:title/>
</cp:coreProperties>
</file>