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MOTOBOMBAS Y ACCESORIOS con ID: 317913</t>
  </si>
  <si>
    <t xml:space="preserve">ADQUISICION DE MOTOBOMB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(MOTOR DE 4" 5,5HP)</t>
  </si>
  <si>
    <t xml:space="preserve">Unidad</t>
  </si>
  <si>
    <t xml:space="preserve">UNIDAD</t>
  </si>
  <si>
    <t xml:space="preserve">1</t>
  </si>
  <si>
    <t xml:space="preserve">Motobomba de agua(CUERPO 4" 5,5HP)</t>
  </si>
  <si>
    <t xml:space="preserve">Motobomba de agua(MOTOBOMBA SUMERGIBLE DE 3HP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