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struccion de Empedrado en la Av. Paraguay  con ID: 317916</t>
  </si>
  <si>
    <t xml:space="preserve">Construccion de Empedrado en la Av. Paragua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Metros cuadrados</t>
  </si>
  <si>
    <t xml:space="preserve">1.408,69</t>
  </si>
  <si>
    <t xml:space="preserve">Cartel de Obra 2x2 ml c/ impresión digital en lona vinílica</t>
  </si>
  <si>
    <t xml:space="preserve">Unidad</t>
  </si>
  <si>
    <t xml:space="preserve">1</t>
  </si>
  <si>
    <t xml:space="preserve">Excavación para caja esp. 30 cm </t>
  </si>
  <si>
    <t xml:space="preserve">Colchón de arena . e= 0,17 cm.</t>
  </si>
  <si>
    <t xml:space="preserve">1.295,22</t>
  </si>
  <si>
    <t xml:space="preserve">Pavimento  tipo  empedrado</t>
  </si>
  <si>
    <t xml:space="preserve">Triturada de 6º</t>
  </si>
  <si>
    <t xml:space="preserve">Compactación mecánica</t>
  </si>
  <si>
    <t xml:space="preserve">Cuneta de HºAº  a=0,50 mts. Esp 12 cm</t>
  </si>
  <si>
    <t xml:space="preserve">Metros cúbicos</t>
  </si>
  <si>
    <t xml:space="preserve">10,85</t>
  </si>
  <si>
    <t xml:space="preserve">Badén de HºAº  a= 2,00 mts esp  15 cm</t>
  </si>
  <si>
    <t xml:space="preserve">8,38</t>
  </si>
  <si>
    <t xml:space="preserve">Cordón de Hº Pref. 0,10 x 0,40 x 0,50</t>
  </si>
  <si>
    <t xml:space="preserve">Metro lineal</t>
  </si>
  <si>
    <t xml:space="preserve">363,38</t>
  </si>
  <si>
    <t xml:space="preserve">Relleno para soporte de cordones</t>
  </si>
  <si>
    <t xml:space="preserve">27,25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1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3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3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0Z</dcterms:created>
  <dc:creator>Apache POI</dc:creator>
  <dc:description/>
  <dc:language>en-US</dc:language>
  <cp:lastModifiedBy/>
  <cp:revision>0</cp:revision>
  <dc:subject/>
  <dc:title/>
</cp:coreProperties>
</file>