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4">
  <si>
    <t xml:space="preserve">Ítems del llamado CONSTRUCCION DE AULA con ID: 317976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limpiea y reparacion</t>
  </si>
  <si>
    <t xml:space="preserve">Metros cuadrados</t>
  </si>
  <si>
    <t xml:space="preserve">63,7</t>
  </si>
  <si>
    <t xml:space="preserve">replanteo</t>
  </si>
  <si>
    <t xml:space="preserve">demolicion sshh exist. 3.8 y cambio de circuito agua</t>
  </si>
  <si>
    <t xml:space="preserve">Unidad Medida Global</t>
  </si>
  <si>
    <t xml:space="preserve">72131601-003</t>
  </si>
  <si>
    <t xml:space="preserve">demolicion de PBC SIN CAL ( 1:12), CON EXCAVACION</t>
  </si>
  <si>
    <t xml:space="preserve">Metros cúbicos</t>
  </si>
  <si>
    <t xml:space="preserve">12,6</t>
  </si>
  <si>
    <t xml:space="preserve">72131601-004</t>
  </si>
  <si>
    <t xml:space="preserve">Estructura de hormigon armado (2:4:8) vigas y dado de H° A°</t>
  </si>
  <si>
    <t xml:space="preserve">0,82</t>
  </si>
  <si>
    <t xml:space="preserve">encadenado de H° A°</t>
  </si>
  <si>
    <t xml:space="preserve">1,77</t>
  </si>
  <si>
    <t xml:space="preserve">72131601-005</t>
  </si>
  <si>
    <t xml:space="preserve">Mamposteria-de 0,30 mts. de ancho</t>
  </si>
  <si>
    <t xml:space="preserve">7,5</t>
  </si>
  <si>
    <t xml:space="preserve">Mamposteria- de 0.45 mts. de ancho</t>
  </si>
  <si>
    <t xml:space="preserve">1,85</t>
  </si>
  <si>
    <t xml:space="preserve">Mamposteria-0,60 mts. de ancho</t>
  </si>
  <si>
    <t xml:space="preserve">0,6</t>
  </si>
  <si>
    <t xml:space="preserve">relleno y apisionado de interiores</t>
  </si>
  <si>
    <t xml:space="preserve">23,3</t>
  </si>
  <si>
    <t xml:space="preserve">72131601-006</t>
  </si>
  <si>
    <t xml:space="preserve">Aislacion horizontal asfaltica de mamposterias</t>
  </si>
  <si>
    <t xml:space="preserve">4,7</t>
  </si>
  <si>
    <t xml:space="preserve">Mamposteria de elevacion(1:2:8)</t>
  </si>
  <si>
    <t xml:space="preserve">3,4</t>
  </si>
  <si>
    <t xml:space="preserve">Mamposteria- de 0,30 mts. Vistos ambas caras de ladrillo comun</t>
  </si>
  <si>
    <t xml:space="preserve">17,25</t>
  </si>
  <si>
    <t xml:space="preserve">Mamposteria- de 0,30 mts visto de una cara ladrillo comun</t>
  </si>
  <si>
    <t xml:space="preserve">6,75</t>
  </si>
  <si>
    <t xml:space="preserve">Mamposteria- de 0,15 mts. visto de una cara de ladrillo comun</t>
  </si>
  <si>
    <t xml:space="preserve">35,3</t>
  </si>
  <si>
    <t xml:space="preserve">72131601-010</t>
  </si>
  <si>
    <t xml:space="preserve">Envarillado bajo aberturas 2 var. 8 mm por hilada (2 hiladas)</t>
  </si>
  <si>
    <t xml:space="preserve">Metros</t>
  </si>
  <si>
    <t xml:space="preserve">12</t>
  </si>
  <si>
    <t xml:space="preserve">pilares de 0,45 visto para corredor </t>
  </si>
  <si>
    <t xml:space="preserve">Metro lineal</t>
  </si>
  <si>
    <t xml:space="preserve">4,4</t>
  </si>
  <si>
    <t xml:space="preserve">72131601-007</t>
  </si>
  <si>
    <t xml:space="preserve">de tejas y tejuelones prensadas a maquina</t>
  </si>
  <si>
    <t xml:space="preserve">90,5</t>
  </si>
  <si>
    <t xml:space="preserve">VIGA DE MADERA Y PLANCHUELA EN GALERIA</t>
  </si>
  <si>
    <t xml:space="preserve">72131601-008</t>
  </si>
  <si>
    <t xml:space="preserve">Revoques-de mamposteria interior exterior una cara</t>
  </si>
  <si>
    <t xml:space="preserve">28,3</t>
  </si>
  <si>
    <t xml:space="preserve">REVOQUE DE VIGA CUMBRERA Y GALERIA DE Hº Aº</t>
  </si>
  <si>
    <t xml:space="preserve">10,3</t>
  </si>
  <si>
    <t xml:space="preserve">72131601-009</t>
  </si>
  <si>
    <t xml:space="preserve">contrapiso de cascotes</t>
  </si>
  <si>
    <t xml:space="preserve">58</t>
  </si>
  <si>
    <t xml:space="preserve">piso de valdoza calcarea</t>
  </si>
  <si>
    <t xml:space="preserve">zocalo calcareo</t>
  </si>
  <si>
    <t xml:space="preserve">34</t>
  </si>
  <si>
    <t xml:space="preserve">aberturas metalicas- ventanas tipo valancines</t>
  </si>
  <si>
    <t xml:space="preserve">6,84</t>
  </si>
  <si>
    <t xml:space="preserve">puertas de madera de 1,2 x2,10 </t>
  </si>
  <si>
    <t xml:space="preserve">afeizar de ventanas -revoque 1:3 ( cemento-arena)</t>
  </si>
  <si>
    <t xml:space="preserve">5</t>
  </si>
  <si>
    <t xml:space="preserve">72131601-012</t>
  </si>
  <si>
    <t xml:space="preserve">pintura de mamposteria a la cal</t>
  </si>
  <si>
    <t xml:space="preserve">58,3</t>
  </si>
  <si>
    <t xml:space="preserve">pintura de pilares vistos con anti moho incoloro</t>
  </si>
  <si>
    <t xml:space="preserve">8</t>
  </si>
  <si>
    <t xml:space="preserve">pintura de viga cumbrera a la cal</t>
  </si>
  <si>
    <t xml:space="preserve">10</t>
  </si>
  <si>
    <t xml:space="preserve">pintura- de aberturas metalicas de madera sintetica</t>
  </si>
  <si>
    <t xml:space="preserve"> pintura de ladrillos vistos con anti moho incoloro</t>
  </si>
  <si>
    <t xml:space="preserve">87,94</t>
  </si>
  <si>
    <t xml:space="preserve">pintura de techo con aceite de lino</t>
  </si>
  <si>
    <t xml:space="preserve">86</t>
  </si>
  <si>
    <t xml:space="preserve">pintura d aberturas de madera al barniz</t>
  </si>
  <si>
    <t xml:space="preserve">55</t>
  </si>
  <si>
    <t xml:space="preserve"> pintura- de tirantes y liston de boca de madera</t>
  </si>
  <si>
    <t xml:space="preserve">vidrios dobles</t>
  </si>
  <si>
    <t xml:space="preserve">72131601-001</t>
  </si>
  <si>
    <t xml:space="preserve"> instalaciones electrica-boca</t>
  </si>
  <si>
    <t xml:space="preserve">instalaciones electricas-artefactos electricos</t>
  </si>
  <si>
    <t xml:space="preserve">pizarron</t>
  </si>
  <si>
    <t xml:space="preserve">72131601-013</t>
  </si>
  <si>
    <t xml:space="preserve">Terminacion y limpieza final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2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3</v>
      </c>
      <c r="D13" s="5" t="s">
        <v>14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5</v>
      </c>
      <c r="D14" s="5" t="s">
        <v>2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40</v>
      </c>
      <c r="D16" s="5" t="s">
        <v>14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2</v>
      </c>
      <c r="D17" s="5" t="s">
        <v>1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4</v>
      </c>
      <c r="D18" s="5" t="s">
        <v>1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6</v>
      </c>
      <c r="D19" s="5" t="s">
        <v>14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50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52</v>
      </c>
      <c r="D21" s="5" t="s">
        <v>53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2</v>
      </c>
      <c r="D25" s="5" t="s">
        <v>14</v>
      </c>
      <c r="E25" s="5" t="s">
        <v>63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6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4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8</v>
      </c>
      <c r="D28" s="5" t="s">
        <v>53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70</v>
      </c>
      <c r="D29" s="5" t="s">
        <v>14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72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73</v>
      </c>
      <c r="D31" s="5" t="s">
        <v>53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8</v>
      </c>
      <c r="D33" s="5" t="s">
        <v>14</v>
      </c>
      <c r="E33" s="5" t="s">
        <v>7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80</v>
      </c>
      <c r="D34" s="5" t="s">
        <v>14</v>
      </c>
      <c r="E34" s="5" t="s">
        <v>8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2</v>
      </c>
      <c r="D35" s="5" t="s">
        <v>14</v>
      </c>
      <c r="E35" s="5" t="s">
        <v>7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3</v>
      </c>
      <c r="D36" s="5" t="s">
        <v>14</v>
      </c>
      <c r="E36" s="5" t="s">
        <v>8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5</v>
      </c>
      <c r="D37" s="5" t="s">
        <v>14</v>
      </c>
      <c r="E37" s="5" t="s">
        <v>8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87</v>
      </c>
      <c r="D38" s="5" t="s">
        <v>14</v>
      </c>
      <c r="E38" s="5" t="s">
        <v>8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5</v>
      </c>
      <c r="C39" s="5" t="s">
        <v>89</v>
      </c>
      <c r="D39" s="5" t="s">
        <v>14</v>
      </c>
      <c r="E39" s="5" t="s">
        <v>8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8</v>
      </c>
      <c r="C40" s="5" t="s">
        <v>90</v>
      </c>
      <c r="D40" s="5" t="s">
        <v>14</v>
      </c>
      <c r="E40" s="5" t="s">
        <v>7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94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97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8</v>
      </c>
    </row>
    <row r="51" customFormat="false" ht="15" hidden="false" customHeight="false" outlineLevel="0" collapsed="false">
      <c r="B51" s="6" t="s">
        <v>99</v>
      </c>
      <c r="C51" s="6"/>
    </row>
    <row r="52" customFormat="false" ht="15" hidden="false" customHeight="false" outlineLevel="0" collapsed="false">
      <c r="B52" s="0" t="s">
        <v>100</v>
      </c>
      <c r="C52" s="0" t="s">
        <v>101</v>
      </c>
    </row>
    <row r="53" customFormat="false" ht="15" hidden="false" customHeight="false" outlineLevel="0" collapsed="false">
      <c r="B53" s="0" t="s">
        <v>102</v>
      </c>
      <c r="C53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3Z</dcterms:created>
  <dc:creator>Apache POI</dc:creator>
  <dc:description/>
  <dc:language>en-US</dc:language>
  <cp:lastModifiedBy/>
  <cp:revision>0</cp:revision>
  <dc:subject/>
  <dc:title/>
</cp:coreProperties>
</file>