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3">
  <si>
    <t xml:space="preserve">Ítems del llamado Adquisición de Extintores con ID: 318076</t>
  </si>
  <si>
    <t xml:space="preserve">Adquisició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UNIDAD</t>
  </si>
  <si>
    <t xml:space="preserve">27</t>
  </si>
  <si>
    <t xml:space="preserve">3</t>
  </si>
  <si>
    <t xml:space="preserve">1</t>
  </si>
  <si>
    <t xml:space="preserve">46191601-011</t>
  </si>
  <si>
    <t xml:space="preserve">Baliza de extintor</t>
  </si>
  <si>
    <t xml:space="preserve">22</t>
  </si>
  <si>
    <t xml:space="preserve">46191601-9999</t>
  </si>
  <si>
    <t xml:space="preserve">Gabinete para extintor</t>
  </si>
  <si>
    <t xml:space="preserve">13</t>
  </si>
  <si>
    <t xml:space="preserve">46191601-012</t>
  </si>
  <si>
    <t xml:space="preserve">Soporte de extin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 t="s">
        <v>15</v>
      </c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21:54:26Z</dcterms:created>
  <dc:creator>Apache POI</dc:creator>
  <dc:description/>
  <dc:language>en-US</dc:language>
  <cp:lastModifiedBy/>
  <cp:revision>0</cp:revision>
  <dc:subject/>
  <dc:title/>
</cp:coreProperties>
</file>