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de Laboratorio (CyT) con ID: 318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211101-001</t>
  </si>
  <si>
    <t xml:space="preserve">Maquina trazadora de circuito impreso</t>
  </si>
  <si>
    <t xml:space="preserve">Unidad</t>
  </si>
  <si>
    <t xml:space="preserve">UNIDAD</t>
  </si>
  <si>
    <t xml:space="preserve">No</t>
  </si>
  <si>
    <t xml:space="preserve">1</t>
  </si>
  <si>
    <t xml:space="preserve">39121001-001</t>
  </si>
  <si>
    <t xml:space="preserve">Autotransformador de potencia trifásico</t>
  </si>
  <si>
    <t xml:space="preserve">2</t>
  </si>
  <si>
    <t xml:space="preserve">23161503-9998</t>
  </si>
  <si>
    <t xml:space="preserve">Horno Muf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6:57Z</dcterms:created>
  <dc:creator>Apache POI</dc:creator>
  <dc:description/>
  <dc:language>en-US</dc:language>
  <cp:lastModifiedBy/>
  <cp:revision>0</cp:revision>
  <dc:subject/>
  <dc:title/>
</cp:coreProperties>
</file>