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POZO PROFUNDO PARA USO MUNICIPAL con ID: 318224</t>
  </si>
  <si>
    <t xml:space="preserve">CONSTRUCCION DE POZO PROFUNDO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ón de suelo sedimentario (con diámetro de 8? de 0 a 20 mts)</t>
  </si>
  <si>
    <t xml:space="preserve">Metros</t>
  </si>
  <si>
    <t xml:space="preserve">20</t>
  </si>
  <si>
    <t xml:space="preserve">Perforación en roca (con diámetro de 6  ½? de 20 a 100 mts)</t>
  </si>
  <si>
    <t xml:space="preserve">80</t>
  </si>
  <si>
    <t xml:space="preserve">Equipamiento de bombeo: electrobomba sumergible como mínimo de 3 HP7 220 (monofásico). Tablero de comando estándar 3x6 mm. Caño de 1 ¼? de 10 kg de presión y demás conexiones para su instalación.</t>
  </si>
  <si>
    <t xml:space="preserve">Unidad</t>
  </si>
  <si>
    <t xml:space="preserve">1</t>
  </si>
  <si>
    <t xml:space="preserve">Confección de registro para pozo: tapa de chapa, trabajos de plomería para conexión desde la boca de pozo hasta el tanque superi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2Z</dcterms:created>
  <dc:creator>Apache POI</dc:creator>
  <dc:description/>
  <dc:language>en-US</dc:language>
  <cp:lastModifiedBy/>
  <cp:revision>0</cp:revision>
  <dc:subject/>
  <dc:title/>
</cp:coreProperties>
</file>