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ón y Mantenimiento de Retroexcavadora con ID: 318491</t>
  </si>
  <si>
    <t xml:space="preserve">Reparación y Mantenimiento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Fabricación de perno de acero k1600</t>
  </si>
  <si>
    <t xml:space="preserve">Unidad</t>
  </si>
  <si>
    <t xml:space="preserve">UNIDAD</t>
  </si>
  <si>
    <t xml:space="preserve">1</t>
  </si>
  <si>
    <t xml:space="preserve">Relleno mandrilado y ajuste de alojamiento de perno</t>
  </si>
  <si>
    <t xml:space="preserve">Reparación de cilindro hidráulico remanufacturación de bomba hidráulica calibración y ajuste de sistema</t>
  </si>
  <si>
    <t xml:space="preserve">Mantenimiento Completo de motor y sistema hidráulico</t>
  </si>
  <si>
    <t xml:space="preserve">Bujes originales de John Deere de aguilón pala y sistemas de gi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4Z</dcterms:created>
  <dc:creator>Apache POI</dc:creator>
  <dc:description/>
  <dc:language>en-US</dc:language>
  <cp:lastModifiedBy/>
  <cp:revision>0</cp:revision>
  <dc:subject/>
  <dc:title/>
</cp:coreProperties>
</file>