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Mantenimiento de Camiones y Maquinarias con ID: 318494</t>
  </si>
  <si>
    <t xml:space="preserve">Mantenimiento de Camione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Servicio de mantenimiento de motoniveladora</t>
  </si>
  <si>
    <t xml:space="preserve">Unidad</t>
  </si>
  <si>
    <t xml:space="preserve">UNIDAD</t>
  </si>
  <si>
    <t xml:space="preserve">2</t>
  </si>
  <si>
    <t xml:space="preserve">73152101-001</t>
  </si>
  <si>
    <t xml:space="preserve">Servicio de mantenimiento de camión volquete doble eje</t>
  </si>
  <si>
    <t xml:space="preserve">1</t>
  </si>
  <si>
    <t xml:space="preserve">Servicio de mantenimiento de camión volquete</t>
  </si>
  <si>
    <t xml:space="preserve">Servicio de mantenimiento de camión doble ej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1:02:47Z</dcterms:created>
  <dc:creator>Apache POI</dc:creator>
  <dc:description/>
  <dc:language>en-US</dc:language>
  <cp:lastModifiedBy/>
  <cp:revision>0</cp:revision>
  <dc:subject/>
  <dc:title/>
</cp:coreProperties>
</file>