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27">
  <si>
    <t xml:space="preserve">Ítems del llamado MEJORAMIENTOS EN LUGARES PUBLICOS con ID: 318543</t>
  </si>
  <si>
    <t xml:space="preserve">MEJORAMIENTOS EN LUGARE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- Limpieza del terreno</t>
  </si>
  <si>
    <t xml:space="preserve">Metros cuadrados</t>
  </si>
  <si>
    <t xml:space="preserve">2.193</t>
  </si>
  <si>
    <t xml:space="preserve">82101502-007</t>
  </si>
  <si>
    <t xml:space="preserve">Carteles con impresión - Cartel de obras oficial</t>
  </si>
  <si>
    <t xml:space="preserve">Unidad</t>
  </si>
  <si>
    <t xml:space="preserve">1</t>
  </si>
  <si>
    <t xml:space="preserve">Preparación de obra - Replanteo y marcación</t>
  </si>
  <si>
    <t xml:space="preserve">Preparación de obra - Excavación para cunetas</t>
  </si>
  <si>
    <t xml:space="preserve">Metros cúbicos</t>
  </si>
  <si>
    <t xml:space="preserve">195,5</t>
  </si>
  <si>
    <t xml:space="preserve">72131601-004</t>
  </si>
  <si>
    <t xml:space="preserve">Colocación de Hº Aº - Cordón de Hº Aº in situ con canto redondeado</t>
  </si>
  <si>
    <t xml:space="preserve">5,5</t>
  </si>
  <si>
    <t xml:space="preserve">Colocación de Hº Aº - Base de Hº para cuneta de 10 mm</t>
  </si>
  <si>
    <t xml:space="preserve">12,2</t>
  </si>
  <si>
    <t xml:space="preserve">72131701-022</t>
  </si>
  <si>
    <t xml:space="preserve">Colocación de Hº Aº - Tapa de Hº Aº para cuneta</t>
  </si>
  <si>
    <t xml:space="preserve">24,5</t>
  </si>
  <si>
    <t xml:space="preserve">72131601-005</t>
  </si>
  <si>
    <t xml:space="preserve">Mampostería - de nivelación de 0,15 m.</t>
  </si>
  <si>
    <t xml:space="preserve">81,5</t>
  </si>
  <si>
    <t xml:space="preserve">Mampostería - Muro de piedra para cuneta</t>
  </si>
  <si>
    <t xml:space="preserve">98</t>
  </si>
  <si>
    <t xml:space="preserve">72131601-009</t>
  </si>
  <si>
    <t xml:space="preserve">Colocación de pisos/contrapisos - Contrapiso de cascote</t>
  </si>
  <si>
    <t xml:space="preserve">817</t>
  </si>
  <si>
    <t xml:space="preserve">Colocación de pisos/contrapisos - Piso de canto rodado in situ</t>
  </si>
  <si>
    <t xml:space="preserve">72131601-012</t>
  </si>
  <si>
    <t xml:space="preserve">Servicio de pintura - Pintura de muros</t>
  </si>
  <si>
    <t xml:space="preserve">Unidad Medida Global</t>
  </si>
  <si>
    <t xml:space="preserve">72131601-001</t>
  </si>
  <si>
    <t xml:space="preserve">Instalaciones eléctricas - Construcción de ciclovía - Puesto de medición definitiva</t>
  </si>
  <si>
    <t xml:space="preserve">Instalaciones eléctricas - Construcción de ciclovía - Cableado subterráneo</t>
  </si>
  <si>
    <t xml:space="preserve">Mililitros</t>
  </si>
  <si>
    <t xml:space="preserve">250</t>
  </si>
  <si>
    <t xml:space="preserve">Instalaciones eléctricas - Construcción de ciclovía - Registro eléctrico 40 x 40 x 70</t>
  </si>
  <si>
    <t xml:space="preserve">3</t>
  </si>
  <si>
    <t xml:space="preserve">Instalaciones eléctricas - Construcción de ciclovía - Tablero eléctrico de 6 llaves</t>
  </si>
  <si>
    <t xml:space="preserve">Colocación de Hº Aº - Columna de Hº de 9 mts.</t>
  </si>
  <si>
    <t xml:space="preserve">4</t>
  </si>
  <si>
    <t xml:space="preserve">Instalaciones eléctricas - Construcción de ciclovía - Brazo para columna con lámpara</t>
  </si>
  <si>
    <t xml:space="preserve">11</t>
  </si>
  <si>
    <t xml:space="preserve">72131601-011</t>
  </si>
  <si>
    <t xml:space="preserve">Instalaciones sanitarias - Construcción de ciclovía - Instalación de agua corriente, incluye medidor, cañería subterránea de 1 y canillas de 1/2</t>
  </si>
  <si>
    <t xml:space="preserve">72131601-998</t>
  </si>
  <si>
    <t xml:space="preserve">Colocación de estruras deportivas - Aparatos de gimnasia</t>
  </si>
  <si>
    <t xml:space="preserve">72131601-013</t>
  </si>
  <si>
    <t xml:space="preserve">Limpieza final</t>
  </si>
  <si>
    <t xml:space="preserve">Preparación de obra - Trabajos preliminares limpieza de terreno y movimiento de suelo</t>
  </si>
  <si>
    <t xml:space="preserve">72131601-003</t>
  </si>
  <si>
    <t xml:space="preserve">Cimiento - Excavación para cimiento</t>
  </si>
  <si>
    <t xml:space="preserve">11,52</t>
  </si>
  <si>
    <t xml:space="preserve">Cimiento - Cimiento de piedra Bruta</t>
  </si>
  <si>
    <t xml:space="preserve">Mampostería - Nivelación de 0.30</t>
  </si>
  <si>
    <t xml:space="preserve">7,2</t>
  </si>
  <si>
    <t xml:space="preserve">72131601-006</t>
  </si>
  <si>
    <t xml:space="preserve">Aislación - Aislación- horizontal</t>
  </si>
  <si>
    <t xml:space="preserve">24</t>
  </si>
  <si>
    <t xml:space="preserve">Mampostería - Elevación de 0.30 con ladrillos comunes</t>
  </si>
  <si>
    <t xml:space="preserve">40</t>
  </si>
  <si>
    <t xml:space="preserve">Mampostería - Elevación de 0.15 para cerramiento</t>
  </si>
  <si>
    <t xml:space="preserve">48</t>
  </si>
  <si>
    <t xml:space="preserve">72131601-008</t>
  </si>
  <si>
    <t xml:space="preserve">Revoques - Revoque de paredes</t>
  </si>
  <si>
    <t xml:space="preserve">184</t>
  </si>
  <si>
    <t xml:space="preserve">Colocación de Hº Aº - Losa de H° A°- terminacion a la vista</t>
  </si>
  <si>
    <t xml:space="preserve">5</t>
  </si>
  <si>
    <t xml:space="preserve">Servicios de pintura - Pintura</t>
  </si>
  <si>
    <t xml:space="preserve">232</t>
  </si>
  <si>
    <t xml:space="preserve">Limpieza de obra</t>
  </si>
  <si>
    <t xml:space="preserve">Preparación de obra - Limpieza, replanteo y movimiento de suelos</t>
  </si>
  <si>
    <t xml:space="preserve">Cimiento - Excavación y cimiento de para postes de H° prefabricado con  H° Ciclópeo</t>
  </si>
  <si>
    <t xml:space="preserve">4,17</t>
  </si>
  <si>
    <t xml:space="preserve">Mampostería - de Nivelación de 0.30</t>
  </si>
  <si>
    <t xml:space="preserve">10,4</t>
  </si>
  <si>
    <t xml:space="preserve">Mampostería - Elevación de 0.15 con ladrillos comunes terminación a la vista. Para Base de cercado</t>
  </si>
  <si>
    <t xml:space="preserve">42,72</t>
  </si>
  <si>
    <t xml:space="preserve">72131601-015</t>
  </si>
  <si>
    <t xml:space="preserve">Pilar - de H° A° para soporte de portones. Incluye revoque</t>
  </si>
  <si>
    <t xml:space="preserve">0,9</t>
  </si>
  <si>
    <t xml:space="preserve">72131701-018</t>
  </si>
  <si>
    <t xml:space="preserve">Servicio de montaje/desmontaje de alambrado - Tejido de Alambre romboidal de 2 incluye alambre liso en tejido y como terminación de 3 vueltas</t>
  </si>
  <si>
    <t xml:space="preserve">783</t>
  </si>
  <si>
    <t xml:space="preserve">Colocación de Hº Aº - Postes prefabricados de Hº Aº de 2,50 mts</t>
  </si>
  <si>
    <t xml:space="preserve">116</t>
  </si>
  <si>
    <t xml:space="preserve">Servicios de pintura - Pintura de postes con esmalte sintético</t>
  </si>
  <si>
    <t xml:space="preserve">Preparación de obra - Construcción de cancha de fútbol - Replanteo y marcacion</t>
  </si>
  <si>
    <t xml:space="preserve">800</t>
  </si>
  <si>
    <t xml:space="preserve">Preparación de obra - Construcción de cancha de fútbol - Demoliciones</t>
  </si>
  <si>
    <t xml:space="preserve">Preparación de obra - Construcción de cancha de fútbol - Movimiento de suelo con compactacion</t>
  </si>
  <si>
    <t xml:space="preserve">160</t>
  </si>
  <si>
    <t xml:space="preserve">72131601-9986</t>
  </si>
  <si>
    <t xml:space="preserve">Construcción de cancha de futbol - Pista sintético de futbol según detalle con contrapiso incluido</t>
  </si>
  <si>
    <t xml:space="preserve">420</t>
  </si>
  <si>
    <t xml:space="preserve">Mampostería - Cordón de ladrillo común revocado y pintado al látex</t>
  </si>
  <si>
    <t xml:space="preserve">120</t>
  </si>
  <si>
    <t xml:space="preserve">Colocación de Hº Aº - Construcción de 3 gradas de 60 x40 c/u con asiento de Hº Aº y mamposteria revocadas y pintadas al latex color cemento</t>
  </si>
  <si>
    <t xml:space="preserve">90</t>
  </si>
  <si>
    <t xml:space="preserve">Instalaciones eléctricas - Tablero para intemperie</t>
  </si>
  <si>
    <t xml:space="preserve">2</t>
  </si>
  <si>
    <t xml:space="preserve">Instalaciones eléctricas - Instalación y colocacion de artefactos</t>
  </si>
  <si>
    <t xml:space="preserve">16</t>
  </si>
  <si>
    <t xml:space="preserve">Instalaciones eléctricas - Contactor y disyuntor trifásico</t>
  </si>
  <si>
    <t xml:space="preserve">Instalaciones eléctricas - Registros</t>
  </si>
  <si>
    <t xml:space="preserve">Instalaciones eléctricas - Alimentación subterranea con Cable NYY 2x6mm con protección superior de una hilada de ladrillo común</t>
  </si>
  <si>
    <t xml:space="preserve">Instalaciones eléctricas - Luminaria tipo APU08 Indirecta 400 W c/ luz amarilla en Columnas de metal de 3 tipo galvanizado</t>
  </si>
  <si>
    <t xml:space="preserve">Instalaciones eléctricas - Artefacto para Luminarias tipo AP 101 (doble brazo y artefactos) de lámpara VSAP</t>
  </si>
  <si>
    <t xml:space="preserve">Instalaciones eléctricas - Acometida trifásica para luminarias</t>
  </si>
  <si>
    <t xml:space="preserve">Servicio de montaje/desmontaje de alambrado - Tejido estilo tico tico con parantes de caño galvanizado anclado con Hº con porton incluido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9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9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1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40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3</v>
      </c>
      <c r="D17" s="5" t="s">
        <v>44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6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15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49</v>
      </c>
      <c r="D20" s="5" t="s">
        <v>15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51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40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40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40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9</v>
      </c>
      <c r="D25" s="5" t="s">
        <v>40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40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9</v>
      </c>
      <c r="E27" s="5" t="s">
        <v>62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3</v>
      </c>
      <c r="D28" s="5" t="s">
        <v>19</v>
      </c>
      <c r="E28" s="5" t="s">
        <v>6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64</v>
      </c>
      <c r="D29" s="5" t="s">
        <v>11</v>
      </c>
      <c r="E29" s="5" t="s">
        <v>6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44</v>
      </c>
      <c r="E30" s="5" t="s">
        <v>6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9</v>
      </c>
      <c r="C31" s="5" t="s">
        <v>69</v>
      </c>
      <c r="D31" s="5" t="s">
        <v>11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9</v>
      </c>
      <c r="C32" s="5" t="s">
        <v>71</v>
      </c>
      <c r="D32" s="5" t="s">
        <v>11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1</v>
      </c>
      <c r="E33" s="5" t="s">
        <v>7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76</v>
      </c>
      <c r="D34" s="5" t="s">
        <v>19</v>
      </c>
      <c r="E34" s="5" t="s">
        <v>7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8</v>
      </c>
      <c r="C35" s="5" t="s">
        <v>78</v>
      </c>
      <c r="D35" s="5" t="s">
        <v>11</v>
      </c>
      <c r="E35" s="5" t="s">
        <v>7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80</v>
      </c>
      <c r="D36" s="5" t="s">
        <v>40</v>
      </c>
      <c r="E36" s="5" t="s">
        <v>1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1</v>
      </c>
      <c r="D37" s="5" t="s">
        <v>40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82</v>
      </c>
      <c r="D39" s="5" t="s">
        <v>19</v>
      </c>
      <c r="E39" s="5" t="s">
        <v>8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84</v>
      </c>
      <c r="D40" s="5" t="s">
        <v>19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86</v>
      </c>
      <c r="D41" s="5" t="s">
        <v>11</v>
      </c>
      <c r="E41" s="5" t="s">
        <v>8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9</v>
      </c>
      <c r="E42" s="5" t="s">
        <v>90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1</v>
      </c>
      <c r="E43" s="5" t="s">
        <v>9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94</v>
      </c>
      <c r="D44" s="5" t="s">
        <v>15</v>
      </c>
      <c r="E44" s="5" t="s">
        <v>9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96</v>
      </c>
      <c r="D45" s="5" t="s">
        <v>15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80</v>
      </c>
      <c r="D46" s="5" t="s">
        <v>40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7</v>
      </c>
      <c r="D47" s="5" t="s">
        <v>44</v>
      </c>
      <c r="E47" s="5" t="s">
        <v>9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14</v>
      </c>
      <c r="D48" s="5" t="s">
        <v>15</v>
      </c>
      <c r="E48" s="5" t="s">
        <v>1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9</v>
      </c>
      <c r="D49" s="5" t="s">
        <v>40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0</v>
      </c>
      <c r="D50" s="5" t="s">
        <v>19</v>
      </c>
      <c r="E50" s="5" t="s">
        <v>10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2</v>
      </c>
      <c r="C51" s="5" t="s">
        <v>103</v>
      </c>
      <c r="D51" s="5" t="s">
        <v>11</v>
      </c>
      <c r="E51" s="5" t="s">
        <v>10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9</v>
      </c>
      <c r="C52" s="5" t="s">
        <v>105</v>
      </c>
      <c r="D52" s="5" t="s">
        <v>44</v>
      </c>
      <c r="E52" s="5" t="s">
        <v>10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107</v>
      </c>
      <c r="D53" s="5" t="s">
        <v>44</v>
      </c>
      <c r="E53" s="5" t="s">
        <v>10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109</v>
      </c>
      <c r="D54" s="5" t="s">
        <v>15</v>
      </c>
      <c r="E54" s="5" t="s">
        <v>11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111</v>
      </c>
      <c r="D55" s="5" t="s">
        <v>15</v>
      </c>
      <c r="E55" s="5" t="s">
        <v>1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113</v>
      </c>
      <c r="D56" s="5" t="s">
        <v>15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114</v>
      </c>
      <c r="D57" s="5" t="s">
        <v>15</v>
      </c>
      <c r="E57" s="5" t="s">
        <v>5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115</v>
      </c>
      <c r="D58" s="5" t="s">
        <v>44</v>
      </c>
      <c r="E58" s="5" t="s">
        <v>10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116</v>
      </c>
      <c r="D59" s="5" t="s">
        <v>15</v>
      </c>
      <c r="E59" s="5" t="s">
        <v>11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1</v>
      </c>
      <c r="C60" s="5" t="s">
        <v>117</v>
      </c>
      <c r="D60" s="5" t="s">
        <v>15</v>
      </c>
      <c r="E60" s="5" t="s">
        <v>11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118</v>
      </c>
      <c r="D61" s="5" t="s">
        <v>40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119</v>
      </c>
      <c r="D62" s="5" t="s">
        <v>11</v>
      </c>
      <c r="E62" s="5" t="s">
        <v>12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2</v>
      </c>
      <c r="C63" s="5" t="s">
        <v>80</v>
      </c>
      <c r="D63" s="5" t="s">
        <v>40</v>
      </c>
      <c r="E63" s="5" t="s">
        <v>16</v>
      </c>
      <c r="F63" s="5"/>
      <c r="G63" s="5" t="n">
        <f aca="false">F63*E63</f>
        <v>0</v>
      </c>
    </row>
    <row r="64" customFormat="false" ht="15" hidden="false" customHeight="false" outlineLevel="0" collapsed="false">
      <c r="F64" s="0" t="s">
        <v>121</v>
      </c>
    </row>
    <row r="70" customFormat="false" ht="15" hidden="false" customHeight="false" outlineLevel="0" collapsed="false">
      <c r="B70" s="6" t="s">
        <v>122</v>
      </c>
      <c r="C70" s="6"/>
    </row>
    <row r="71" customFormat="false" ht="15" hidden="false" customHeight="false" outlineLevel="0" collapsed="false">
      <c r="B71" s="0" t="s">
        <v>123</v>
      </c>
      <c r="C71" s="0" t="s">
        <v>124</v>
      </c>
    </row>
    <row r="72" customFormat="false" ht="15" hidden="false" customHeight="false" outlineLevel="0" collapsed="false">
      <c r="B72" s="0" t="s">
        <v>125</v>
      </c>
      <c r="C72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