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145">
  <si>
    <t xml:space="preserve">Ítems del llamado Adquisicion de Herramientas Menores Varias con ID: 318600</t>
  </si>
  <si>
    <t xml:space="preserve">Adquisicion de Herramientas Menor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 universal</t>
  </si>
  <si>
    <t xml:space="preserve">Unidad</t>
  </si>
  <si>
    <t xml:space="preserve">UNIDAD</t>
  </si>
  <si>
    <t xml:space="preserve">2</t>
  </si>
  <si>
    <t xml:space="preserve">27112117-002</t>
  </si>
  <si>
    <t xml:space="preserve">Pinza de corte</t>
  </si>
  <si>
    <t xml:space="preserve">27112128-001</t>
  </si>
  <si>
    <t xml:space="preserve">Pinza de punta curv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8</t>
  </si>
  <si>
    <t xml:space="preserve">Destornillador torx (estrella)</t>
  </si>
  <si>
    <t xml:space="preserve">27111507-001</t>
  </si>
  <si>
    <t xml:space="preserve">Cortador de hierr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23231501-001</t>
  </si>
  <si>
    <t xml:space="preserve">Marco para sierra </t>
  </si>
  <si>
    <t xml:space="preserve">3</t>
  </si>
  <si>
    <t xml:space="preserve">46181504-002</t>
  </si>
  <si>
    <t xml:space="preserve">Guante aislantes para electricidad</t>
  </si>
  <si>
    <t xml:space="preserve">5</t>
  </si>
  <si>
    <t xml:space="preserve">23101505-001</t>
  </si>
  <si>
    <t xml:space="preserve">Taladro electrico</t>
  </si>
  <si>
    <t xml:space="preserve">41113630-004</t>
  </si>
  <si>
    <t xml:space="preserve">Pinza amperometrica digital</t>
  </si>
  <si>
    <t xml:space="preserve">40101701-9999</t>
  </si>
  <si>
    <t xml:space="preserve">Manometro para Aires acondicionados</t>
  </si>
  <si>
    <t xml:space="preserve">1</t>
  </si>
  <si>
    <t xml:space="preserve">46182306-004</t>
  </si>
  <si>
    <t xml:space="preserve">Cinturon de amarre retractil</t>
  </si>
  <si>
    <t xml:space="preserve">27111803-002</t>
  </si>
  <si>
    <t xml:space="preserve">Nivel de metal</t>
  </si>
  <si>
    <t xml:space="preserve">27112402-001</t>
  </si>
  <si>
    <t xml:space="preserve">Remachadora reforzada</t>
  </si>
  <si>
    <t xml:space="preserve">27111602-004</t>
  </si>
  <si>
    <t xml:space="preserve">Martillo pata de cabra</t>
  </si>
  <si>
    <t xml:space="preserve">27112104-001</t>
  </si>
  <si>
    <t xml:space="preserve">Tenaza </t>
  </si>
  <si>
    <t xml:space="preserve">27112704-001</t>
  </si>
  <si>
    <t xml:space="preserve">Amoladora electrica</t>
  </si>
  <si>
    <t xml:space="preserve">24112401-001</t>
  </si>
  <si>
    <t xml:space="preserve">Caja de herramientas</t>
  </si>
  <si>
    <t xml:space="preserve">27111706-001</t>
  </si>
  <si>
    <t xml:space="preserve">Llave francesa </t>
  </si>
  <si>
    <t xml:space="preserve">4</t>
  </si>
  <si>
    <t xml:space="preserve">27111911-001</t>
  </si>
  <si>
    <t xml:space="preserve">Formon</t>
  </si>
  <si>
    <t xml:space="preserve">23171512-001</t>
  </si>
  <si>
    <t xml:space="preserve">Varilla de bronce </t>
  </si>
  <si>
    <t xml:space="preserve">15</t>
  </si>
  <si>
    <t xml:space="preserve">27111710-002</t>
  </si>
  <si>
    <t xml:space="preserve">Juego de llave allen</t>
  </si>
  <si>
    <t xml:space="preserve">27112122-001</t>
  </si>
  <si>
    <t xml:space="preserve">Pinza para corte de chapas</t>
  </si>
  <si>
    <t xml:space="preserve">27111801-002</t>
  </si>
  <si>
    <t xml:space="preserve">Cinta metrica de metal</t>
  </si>
  <si>
    <t xml:space="preserve">40151502-001</t>
  </si>
  <si>
    <t xml:space="preserve">Bomba de vacio para refrigeracion</t>
  </si>
  <si>
    <t xml:space="preserve">27111723-001</t>
  </si>
  <si>
    <t xml:space="preserve">Juego de llaves de boca, tubo</t>
  </si>
  <si>
    <t xml:space="preserve">27111716-003</t>
  </si>
  <si>
    <t xml:space="preserve">Llave con criquer</t>
  </si>
  <si>
    <t xml:space="preserve">46181703-001</t>
  </si>
  <si>
    <t xml:space="preserve">Careta para soldadura electrica</t>
  </si>
  <si>
    <t xml:space="preserve">46181703-003</t>
  </si>
  <si>
    <t xml:space="preserve">Careta de proteccion</t>
  </si>
  <si>
    <t xml:space="preserve">27113201-013</t>
  </si>
  <si>
    <t xml:space="preserve">Virolera chico</t>
  </si>
  <si>
    <t xml:space="preserve">27113201-014</t>
  </si>
  <si>
    <t xml:space="preserve">Virolera grande</t>
  </si>
  <si>
    <t xml:space="preserve">27113201-015</t>
  </si>
  <si>
    <t xml:space="preserve">Virolera mediana</t>
  </si>
  <si>
    <t xml:space="preserve">27112701-004</t>
  </si>
  <si>
    <t xml:space="preserve">Pestañadora</t>
  </si>
  <si>
    <t xml:space="preserve">27111509-008</t>
  </si>
  <si>
    <t xml:space="preserve">Juego de mechas</t>
  </si>
  <si>
    <t xml:space="preserve">23171515-002</t>
  </si>
  <si>
    <t xml:space="preserve">Electrodos basico para soldadura</t>
  </si>
  <si>
    <t xml:space="preserve">30102409-001</t>
  </si>
  <si>
    <t xml:space="preserve">Varilla de cobre</t>
  </si>
  <si>
    <t xml:space="preserve">10</t>
  </si>
  <si>
    <t xml:space="preserve">23171512-002</t>
  </si>
  <si>
    <t xml:space="preserve">Varilla de plata</t>
  </si>
  <si>
    <t xml:space="preserve">46171503-001</t>
  </si>
  <si>
    <t xml:space="preserve">Cerradura para puerta de madera</t>
  </si>
  <si>
    <t xml:space="preserve">30</t>
  </si>
  <si>
    <t xml:space="preserve">31161506-001</t>
  </si>
  <si>
    <t xml:space="preserve">Tornillo para chapa</t>
  </si>
  <si>
    <t xml:space="preserve">PAQUETE</t>
  </si>
  <si>
    <t xml:space="preserve">8</t>
  </si>
  <si>
    <t xml:space="preserve">31162404-9999</t>
  </si>
  <si>
    <t xml:space="preserve">Grapa o grampa para presilladora industrial</t>
  </si>
  <si>
    <t xml:space="preserve">31211913-001</t>
  </si>
  <si>
    <t xml:space="preserve">Soplete para pintura</t>
  </si>
  <si>
    <t xml:space="preserve">31162806-001</t>
  </si>
  <si>
    <t xml:space="preserve">Tarugo de plastico</t>
  </si>
  <si>
    <t xml:space="preserve">500</t>
  </si>
  <si>
    <t xml:space="preserve">31162003-002</t>
  </si>
  <si>
    <t xml:space="preserve">Clavo con cabeza </t>
  </si>
  <si>
    <t xml:space="preserve">Kilogramos</t>
  </si>
  <si>
    <t xml:space="preserve">31162002-001</t>
  </si>
  <si>
    <t xml:space="preserve">31162201-009</t>
  </si>
  <si>
    <t xml:space="preserve">Remaches pop</t>
  </si>
  <si>
    <t xml:space="preserve">22101619-014</t>
  </si>
  <si>
    <t xml:space="preserve">Tornillo con tuerca para cuchillos y zapatas</t>
  </si>
  <si>
    <t xml:space="preserve">100</t>
  </si>
  <si>
    <t xml:space="preserve">31161608-001</t>
  </si>
  <si>
    <t xml:space="preserve">Tirafondo</t>
  </si>
  <si>
    <t xml:space="preserve">250</t>
  </si>
  <si>
    <t xml:space="preserve">27112201-001</t>
  </si>
  <si>
    <t xml:space="preserve">Cuchara albanil </t>
  </si>
  <si>
    <t xml:space="preserve">27111909-001</t>
  </si>
  <si>
    <t xml:space="preserve">Espatula</t>
  </si>
  <si>
    <t xml:space="preserve">27113201-995</t>
  </si>
  <si>
    <t xml:space="preserve">Soporte flexible para llave de tubo</t>
  </si>
  <si>
    <t xml:space="preserve">27112126-016</t>
  </si>
  <si>
    <t xml:space="preserve">LLave cadena</t>
  </si>
  <si>
    <t xml:space="preserve">27112202-001</t>
  </si>
  <si>
    <t xml:space="preserve">Llana lisa de metal</t>
  </si>
  <si>
    <t xml:space="preserve">41113630-005</t>
  </si>
  <si>
    <t xml:space="preserve">Pinza amperometrica analo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 t="s">
        <v>15</v>
      </c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 t="s">
        <v>15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 t="s">
        <v>15</v>
      </c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4</v>
      </c>
      <c r="E35" s="5" t="s">
        <v>15</v>
      </c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6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14</v>
      </c>
      <c r="E41" s="5" t="s">
        <v>15</v>
      </c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 t="s">
        <v>15</v>
      </c>
      <c r="F42" s="5" t="s">
        <v>3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4</v>
      </c>
      <c r="E45" s="5" t="s">
        <v>15</v>
      </c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 t="s">
        <v>15</v>
      </c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 t="s">
        <v>15</v>
      </c>
      <c r="F48" s="5" t="s">
        <v>4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7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89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91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95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95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97</v>
      </c>
      <c r="D58" s="5" t="s">
        <v>14</v>
      </c>
      <c r="E58" s="5" t="s">
        <v>15</v>
      </c>
      <c r="F58" s="5" t="s">
        <v>9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00</v>
      </c>
      <c r="D59" s="5" t="s">
        <v>14</v>
      </c>
      <c r="E59" s="5" t="s">
        <v>15</v>
      </c>
      <c r="F59" s="5" t="s">
        <v>9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1</v>
      </c>
      <c r="C60" s="5" t="s">
        <v>102</v>
      </c>
      <c r="D60" s="5" t="s">
        <v>14</v>
      </c>
      <c r="E60" s="5" t="s">
        <v>15</v>
      </c>
      <c r="F60" s="5" t="s">
        <v>10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02</v>
      </c>
      <c r="D61" s="5" t="s">
        <v>14</v>
      </c>
      <c r="E61" s="5" t="s">
        <v>15</v>
      </c>
      <c r="F61" s="5" t="s">
        <v>10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05</v>
      </c>
      <c r="D62" s="5" t="s">
        <v>14</v>
      </c>
      <c r="E62" s="5" t="s">
        <v>106</v>
      </c>
      <c r="F62" s="5" t="s">
        <v>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4</v>
      </c>
      <c r="C63" s="5" t="s">
        <v>105</v>
      </c>
      <c r="D63" s="5" t="s">
        <v>14</v>
      </c>
      <c r="E63" s="5" t="s">
        <v>106</v>
      </c>
      <c r="F63" s="5" t="s">
        <v>3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4</v>
      </c>
      <c r="C64" s="5" t="s">
        <v>105</v>
      </c>
      <c r="D64" s="5" t="s">
        <v>14</v>
      </c>
      <c r="E64" s="5" t="s">
        <v>106</v>
      </c>
      <c r="F64" s="5" t="s">
        <v>6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14</v>
      </c>
      <c r="E65" s="5" t="s">
        <v>106</v>
      </c>
      <c r="F65" s="5" t="s">
        <v>10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4</v>
      </c>
      <c r="C66" s="5" t="s">
        <v>105</v>
      </c>
      <c r="D66" s="5" t="s">
        <v>14</v>
      </c>
      <c r="E66" s="5" t="s">
        <v>106</v>
      </c>
      <c r="F66" s="5" t="s">
        <v>6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09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0</v>
      </c>
      <c r="C68" s="5" t="s">
        <v>111</v>
      </c>
      <c r="D68" s="5" t="s">
        <v>14</v>
      </c>
      <c r="E68" s="5" t="s">
        <v>15</v>
      </c>
      <c r="F68" s="5" t="s">
        <v>4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2</v>
      </c>
      <c r="C69" s="5" t="s">
        <v>113</v>
      </c>
      <c r="D69" s="5" t="s">
        <v>14</v>
      </c>
      <c r="E69" s="5" t="s">
        <v>15</v>
      </c>
      <c r="F69" s="5" t="s">
        <v>11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2</v>
      </c>
      <c r="C70" s="5" t="s">
        <v>113</v>
      </c>
      <c r="D70" s="5" t="s">
        <v>14</v>
      </c>
      <c r="E70" s="5" t="s">
        <v>15</v>
      </c>
      <c r="F70" s="5" t="s">
        <v>11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2</v>
      </c>
      <c r="C71" s="5" t="s">
        <v>113</v>
      </c>
      <c r="D71" s="5" t="s">
        <v>14</v>
      </c>
      <c r="E71" s="5" t="s">
        <v>15</v>
      </c>
      <c r="F71" s="5" t="s">
        <v>11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17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8</v>
      </c>
      <c r="C73" s="5" t="s">
        <v>116</v>
      </c>
      <c r="D73" s="5" t="s">
        <v>117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8</v>
      </c>
      <c r="C74" s="5" t="s">
        <v>116</v>
      </c>
      <c r="D74" s="5" t="s">
        <v>117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8</v>
      </c>
      <c r="C75" s="5" t="s">
        <v>116</v>
      </c>
      <c r="D75" s="5" t="s">
        <v>117</v>
      </c>
      <c r="E75" s="5" t="s">
        <v>15</v>
      </c>
      <c r="F75" s="5" t="s">
        <v>3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9</v>
      </c>
      <c r="C76" s="5" t="s">
        <v>120</v>
      </c>
      <c r="D76" s="5" t="s">
        <v>14</v>
      </c>
      <c r="E76" s="5" t="s">
        <v>15</v>
      </c>
      <c r="F76" s="5" t="s">
        <v>11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1</v>
      </c>
      <c r="C77" s="5" t="s">
        <v>122</v>
      </c>
      <c r="D77" s="5" t="s">
        <v>14</v>
      </c>
      <c r="E77" s="5" t="s">
        <v>15</v>
      </c>
      <c r="F77" s="5" t="s">
        <v>12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4</v>
      </c>
      <c r="E78" s="5" t="s">
        <v>15</v>
      </c>
      <c r="F78" s="5" t="s">
        <v>12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7</v>
      </c>
      <c r="C79" s="5" t="s">
        <v>128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30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9</v>
      </c>
      <c r="C81" s="5" t="s">
        <v>130</v>
      </c>
      <c r="D81" s="5" t="s">
        <v>14</v>
      </c>
      <c r="E81" s="5" t="s">
        <v>15</v>
      </c>
      <c r="F81" s="5" t="s">
        <v>3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1</v>
      </c>
      <c r="C82" s="5" t="s">
        <v>132</v>
      </c>
      <c r="D82" s="5" t="s">
        <v>14</v>
      </c>
      <c r="E82" s="5" t="s">
        <v>15</v>
      </c>
      <c r="F82" s="5" t="s">
        <v>4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3</v>
      </c>
      <c r="C83" s="5" t="s">
        <v>134</v>
      </c>
      <c r="D83" s="5" t="s">
        <v>14</v>
      </c>
      <c r="E83" s="5" t="s">
        <v>15</v>
      </c>
      <c r="F83" s="5" t="s">
        <v>4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5</v>
      </c>
      <c r="C84" s="5" t="s">
        <v>136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38</v>
      </c>
      <c r="D85" s="5" t="s">
        <v>14</v>
      </c>
      <c r="E85" s="5" t="s">
        <v>15</v>
      </c>
      <c r="F85" s="5" t="s">
        <v>4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I86" s="0" t="s">
        <v>139</v>
      </c>
    </row>
    <row r="92" customFormat="false" ht="15" hidden="false" customHeight="false" outlineLevel="0" collapsed="false">
      <c r="B92" s="6" t="s">
        <v>140</v>
      </c>
      <c r="C92" s="6"/>
    </row>
    <row r="93" customFormat="false" ht="15" hidden="false" customHeight="false" outlineLevel="0" collapsed="false">
      <c r="B93" s="0" t="s">
        <v>141</v>
      </c>
      <c r="C93" s="0" t="s">
        <v>142</v>
      </c>
    </row>
    <row r="94" customFormat="false" ht="15" hidden="false" customHeight="false" outlineLevel="0" collapsed="false">
      <c r="B94" s="0" t="s">
        <v>143</v>
      </c>
      <c r="C94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