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5">
  <si>
    <t xml:space="preserve">Ítems del llamado Refaccion de Palacete Municipal con ID: 318616</t>
  </si>
  <si>
    <t xml:space="preserve">Refaccion de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 de Vereda</t>
  </si>
  <si>
    <t xml:space="preserve">Metros cuadrados</t>
  </si>
  <si>
    <t xml:space="preserve">345</t>
  </si>
  <si>
    <t xml:space="preserve">Movimiento de Terreno</t>
  </si>
  <si>
    <t xml:space="preserve">Metros cúbicos</t>
  </si>
  <si>
    <t xml:space="preserve">40</t>
  </si>
  <si>
    <t xml:space="preserve">72131601-009</t>
  </si>
  <si>
    <t xml:space="preserve">Contrapiso</t>
  </si>
  <si>
    <t xml:space="preserve">Piso Cantorodado Cargado In - Situ sobre Base Hormigon con Triturada 5ta. - Espesor 3cms</t>
  </si>
  <si>
    <t xml:space="preserve">72131601-008</t>
  </si>
  <si>
    <t xml:space="preserve">Terminacion de Bordes revocado</t>
  </si>
  <si>
    <t xml:space="preserve">Metro lineal</t>
  </si>
  <si>
    <t xml:space="preserve">122</t>
  </si>
  <si>
    <t xml:space="preserve">72131601-010</t>
  </si>
  <si>
    <t xml:space="preserve">Reja Perimetral con Caño 20x40 - Pared 1,20 con Recuadro de Caño de 40x40 y Pilares de 80x80 de Caño de Hierro - Pared 1,60 - colocado y macizado sobre cada pilar existente.</t>
  </si>
  <si>
    <t xml:space="preserve">123</t>
  </si>
  <si>
    <t xml:space="preserve">Revestido de Pilares Existentes con Piedra Negra (Wasmosy)</t>
  </si>
  <si>
    <t xml:space="preserve">35</t>
  </si>
  <si>
    <t xml:space="preserve">72131601-011</t>
  </si>
  <si>
    <t xml:space="preserve">Porton de Acceso Peatonal</t>
  </si>
  <si>
    <t xml:space="preserve">7,5</t>
  </si>
  <si>
    <t xml:space="preserve">Porton Corredizo  Vehicular </t>
  </si>
  <si>
    <t xml:space="preserve">12</t>
  </si>
  <si>
    <t xml:space="preserve">72131601-003</t>
  </si>
  <si>
    <t xml:space="preserve">Portico de Estructura Metalica para Acceso Peatonal</t>
  </si>
  <si>
    <t xml:space="preserve">Unidad Medida Global</t>
  </si>
  <si>
    <t xml:space="preserve">1</t>
  </si>
  <si>
    <t xml:space="preserve">Portico de Estructura Metalica para Acceso Vehicular</t>
  </si>
  <si>
    <t xml:space="preserve">72131601-012</t>
  </si>
  <si>
    <t xml:space="preserve">Pintura de Muralla al agua </t>
  </si>
  <si>
    <t xml:space="preserve">440</t>
  </si>
  <si>
    <t xml:space="preserve">Pintura de Piedra con Resina</t>
  </si>
  <si>
    <t xml:space="preserve">28</t>
  </si>
  <si>
    <t xml:space="preserve">Pintura sintetica de Rejas metalicas</t>
  </si>
  <si>
    <t xml:space="preserve">Imprevistos y Roturas</t>
  </si>
  <si>
    <t xml:space="preserve">Fletes y Viaticos</t>
  </si>
  <si>
    <t xml:space="preserve">Letrero de Obra    1m x 1 m</t>
  </si>
  <si>
    <t xml:space="preserve">72131601-013</t>
  </si>
  <si>
    <t xml:space="preserve">Limpieza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11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4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5</v>
      </c>
      <c r="D19" s="5" t="s">
        <v>35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6</v>
      </c>
      <c r="D20" s="5" t="s">
        <v>35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5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52Z</dcterms:created>
  <dc:creator>Apache POI</dc:creator>
  <dc:description/>
  <dc:language>en-US</dc:language>
  <cp:lastModifiedBy/>
  <cp:revision>0</cp:revision>
  <dc:subject/>
  <dc:title/>
</cp:coreProperties>
</file>