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NILINA ROJA con ID: 318632</t>
  </si>
  <si>
    <t xml:space="preserve">ADQUISICION DE ANILINA RO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503-002</t>
  </si>
  <si>
    <t xml:space="preserve">ANILINA LIQUIDA ROJA DISUELTA EN XILENO, INSILUBLE EN AGUA</t>
  </si>
  <si>
    <t xml:space="preserve">Litros</t>
  </si>
  <si>
    <t xml:space="preserve">TAMBO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