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Portico de Acceso con ID: 318664</t>
  </si>
  <si>
    <t xml:space="preserve">Construccion de Puente y Portico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 </t>
  </si>
  <si>
    <t xml:space="preserve">Metros cuadrados</t>
  </si>
  <si>
    <t xml:space="preserve">10</t>
  </si>
  <si>
    <t xml:space="preserve">Excavacion para Zapata</t>
  </si>
  <si>
    <t xml:space="preserve">Metros cúbicos</t>
  </si>
  <si>
    <t xml:space="preserve">4</t>
  </si>
  <si>
    <t xml:space="preserve">72131601-005</t>
  </si>
  <si>
    <t xml:space="preserve">zapata de HºAº para base del portico</t>
  </si>
  <si>
    <t xml:space="preserve">7,5</t>
  </si>
  <si>
    <t xml:space="preserve">Columna de HºA </t>
  </si>
  <si>
    <t xml:space="preserve">12</t>
  </si>
  <si>
    <t xml:space="preserve">72131601-008</t>
  </si>
  <si>
    <t xml:space="preserve">Revestimiento de columna con piedra negra tipò wuasmosy </t>
  </si>
  <si>
    <t xml:space="preserve">65</t>
  </si>
  <si>
    <t xml:space="preserve">72131601-010</t>
  </si>
  <si>
    <t xml:space="preserve">Estructura metálica perfil U de 5" de ancho, 60 cm de altura 10 metros de largo</t>
  </si>
  <si>
    <t xml:space="preserve">Unidad Medida Global</t>
  </si>
  <si>
    <t xml:space="preserve">1</t>
  </si>
  <si>
    <t xml:space="preserve">Letras Individaules de Polifan de 30 cm de ancho que debera decir, (Bien Benidos al Distrito de Yhú)</t>
  </si>
  <si>
    <t xml:space="preserve">Chapa Nº 18 para soporte de letra de 7 mts de largo y 1,10 mt de ancho con bastidor</t>
  </si>
  <si>
    <t xml:space="preserve">Tensores con cabos de aluminio </t>
  </si>
  <si>
    <t xml:space="preserve">Intalaciones electricas para ilumi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1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