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84">
  <si>
    <t xml:space="preserve">Ítems del llamado Construccion y montaje de tanque de agua con ID: 318727</t>
  </si>
  <si>
    <t xml:space="preserve">Construccion y montaje de tanque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Movilización- traslado de equipos y materiales</t>
  </si>
  <si>
    <t xml:space="preserve">Unidad Medida Global</t>
  </si>
  <si>
    <t xml:space="preserve">1</t>
  </si>
  <si>
    <t xml:space="preserve">Base para tanque elevado metalico de 100.000 litros, calculo estructural de armadura de hormigón armado</t>
  </si>
  <si>
    <t xml:space="preserve">Montaje de tanque y accesorios de conexión</t>
  </si>
  <si>
    <t xml:space="preserve">Provisión e instalación de Pararrayos , accesorios</t>
  </si>
  <si>
    <t xml:space="preserve">Provisión y coloc.de columna HºAº descargadores, seccionadores, obt.de neutro para soporte de transf. </t>
  </si>
  <si>
    <t xml:space="preserve">Provision , montaje y puesta en funcionamiento del conjunto transformador de 25 KVA monofásico</t>
  </si>
  <si>
    <t xml:space="preserve">Electrobomba sumergible monofásica V 50 Hz, con tablero de arranque original con capa.acorde a lo requerido</t>
  </si>
  <si>
    <t xml:space="preserve">Provisión, montaje y puesta en funcionamiento de bomba dosificadora de cloro con accesorios</t>
  </si>
  <si>
    <t xml:space="preserve">Unidad</t>
  </si>
  <si>
    <t xml:space="preserve">Tablero de comando y control de funciones </t>
  </si>
  <si>
    <t xml:space="preserve">Tuberia de educción 2 ½ PEAD 10 Kg/cm2 con accesorios de HºGº de bronce y caballete de maniobras con válvulas</t>
  </si>
  <si>
    <t xml:space="preserve">Metros</t>
  </si>
  <si>
    <t xml:space="preserve">200</t>
  </si>
  <si>
    <t xml:space="preserve">Cable sumergible en agua tipo NYY 4 x10mm2 de seccion</t>
  </si>
  <si>
    <t xml:space="preserve">Boya de nivel, piolas, accesorios roscables, tapa de pozo, letrero de instrucciones</t>
  </si>
  <si>
    <t xml:space="preserve">Extensión de línea eléctrica en media tensión monofásica, acorde a normas ANDE</t>
  </si>
  <si>
    <t xml:space="preserve">100</t>
  </si>
  <si>
    <t xml:space="preserve">Desinfección del sistema de abastecimiento de agua potable</t>
  </si>
  <si>
    <t xml:space="preserve">Tendido y montaje de la tubería con accesorios para la línea de educción cables</t>
  </si>
  <si>
    <t xml:space="preserve">Tendido y montaje de cables, aisladores postes de H</t>
  </si>
  <si>
    <t xml:space="preserve">Limpieza de predio y replanteo </t>
  </si>
  <si>
    <t xml:space="preserve">Excavacion y carga de cimiento de piedra bruta colo</t>
  </si>
  <si>
    <t xml:space="preserve">Metros cúbicos</t>
  </si>
  <si>
    <t xml:space="preserve">1,42</t>
  </si>
  <si>
    <t xml:space="preserve">Mamposteria de nivelación de 0,30 m</t>
  </si>
  <si>
    <t xml:space="preserve">Metros cuadrados</t>
  </si>
  <si>
    <t xml:space="preserve">2,37</t>
  </si>
  <si>
    <t xml:space="preserve">Aislacion horizontal de muro</t>
  </si>
  <si>
    <t xml:space="preserve">3,15</t>
  </si>
  <si>
    <t xml:space="preserve">Relleno y compactación </t>
  </si>
  <si>
    <t xml:space="preserve">2,3</t>
  </si>
  <si>
    <t xml:space="preserve">Mampostería de elevación de 0,15 m de ladrillocom</t>
  </si>
  <si>
    <t xml:space="preserve">12,53</t>
  </si>
  <si>
    <t xml:space="preserve">Mamposteria de elevación de 0,15m con ladrillo convoco</t>
  </si>
  <si>
    <t xml:space="preserve">2,8</t>
  </si>
  <si>
    <t xml:space="preserve">Techo de hormigón armado</t>
  </si>
  <si>
    <t xml:space="preserve">0,87</t>
  </si>
  <si>
    <t xml:space="preserve">Membrana asfáltica, con aluminio (espesor _4 mm) </t>
  </si>
  <si>
    <t xml:space="preserve">9,09</t>
  </si>
  <si>
    <t xml:space="preserve">Revoque filtrado de mampostería y techo </t>
  </si>
  <si>
    <t xml:space="preserve">32,95</t>
  </si>
  <si>
    <t xml:space="preserve">Loseta de HºAº p/dosador (esp=0,07 ancho =0,40 m largo=1,00 m) </t>
  </si>
  <si>
    <t xml:space="preserve">Provisión e instalación de tanque de solución de cloro(de 250.1 FV) </t>
  </si>
  <si>
    <t xml:space="preserve">Contrapiso de hormigón 1:3:6(espesor=0,07m) </t>
  </si>
  <si>
    <t xml:space="preserve">Muro perimetral de mampostería de 0,15 m</t>
  </si>
  <si>
    <t xml:space="preserve">8,25</t>
  </si>
  <si>
    <t xml:space="preserve">Piso de HºAº de caseta y vereda perimetral(espeso) </t>
  </si>
  <si>
    <t xml:space="preserve">1,21</t>
  </si>
  <si>
    <t xml:space="preserve">Provision y colocación de marco y puerta metalica (0,90x 2,10m) con todos sus accesorios , herrajes y cerradura</t>
  </si>
  <si>
    <t xml:space="preserve">Pintura de paredes y techo a la cal</t>
  </si>
  <si>
    <t xml:space="preserve">Pintura de aberturas metalicas</t>
  </si>
  <si>
    <t xml:space="preserve">3,78</t>
  </si>
  <si>
    <t xml:space="preserve">Instalación eléctrica completa (llaves, cables)</t>
  </si>
  <si>
    <t xml:space="preserve">Artefactos eléctricos completos</t>
  </si>
  <si>
    <t xml:space="preserve">Tomacorrientes</t>
  </si>
  <si>
    <t xml:space="preserve">Registro 0,50 x0,50 m c/tapa deHºAº</t>
  </si>
  <si>
    <t xml:space="preserve">3</t>
  </si>
  <si>
    <t xml:space="preserve">Registro 0,60 x 0,60 m con tapa de HºAº)</t>
  </si>
  <si>
    <t xml:space="preserve">Acometida y6 puesto de medición </t>
  </si>
  <si>
    <t xml:space="preserve">Instalación de agua corriente </t>
  </si>
  <si>
    <t xml:space="preserve">Inst. hidráulica p sistema de dosificación de cloro</t>
  </si>
  <si>
    <t xml:space="preserve">Cartel de Obras </t>
  </si>
  <si>
    <t xml:space="preserve">Carca con vallado perimetral, según plano, porton vehicular de 3,60m x 1,80 m de dos hojas de caño de 1 1/2con herrajes candado </t>
  </si>
  <si>
    <t xml:space="preserve">Metro lineal</t>
  </si>
  <si>
    <t xml:space="preserve">60</t>
  </si>
  <si>
    <t xml:space="preserve">Provision y Colocación de tanque metálico de 50.000 L. 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20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2</v>
      </c>
      <c r="D13" s="5" t="s">
        <v>23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5</v>
      </c>
      <c r="D14" s="5" t="s">
        <v>23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7</v>
      </c>
      <c r="D16" s="5" t="s">
        <v>23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0</v>
      </c>
      <c r="D18" s="5" t="s">
        <v>23</v>
      </c>
      <c r="E18" s="5" t="s">
        <v>2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1</v>
      </c>
      <c r="D19" s="5" t="s">
        <v>23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3</v>
      </c>
      <c r="D21" s="5" t="s">
        <v>34</v>
      </c>
      <c r="E21" s="5" t="s">
        <v>3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6</v>
      </c>
      <c r="D22" s="5" t="s">
        <v>37</v>
      </c>
      <c r="E22" s="5" t="s">
        <v>3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9</v>
      </c>
      <c r="D23" s="5" t="s">
        <v>37</v>
      </c>
      <c r="E23" s="5" t="s">
        <v>4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1</v>
      </c>
      <c r="D24" s="5" t="s">
        <v>37</v>
      </c>
      <c r="E24" s="5" t="s">
        <v>4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3</v>
      </c>
      <c r="D25" s="5" t="s">
        <v>37</v>
      </c>
      <c r="E25" s="5" t="s">
        <v>4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5</v>
      </c>
      <c r="D26" s="5" t="s">
        <v>23</v>
      </c>
      <c r="E26" s="5" t="s">
        <v>4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7</v>
      </c>
      <c r="D27" s="5" t="s">
        <v>34</v>
      </c>
      <c r="E27" s="5" t="s">
        <v>4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37</v>
      </c>
      <c r="E28" s="5" t="s">
        <v>5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1</v>
      </c>
      <c r="D29" s="5" t="s">
        <v>37</v>
      </c>
      <c r="E29" s="5" t="s">
        <v>5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4</v>
      </c>
      <c r="D31" s="5" t="s">
        <v>20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20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6</v>
      </c>
      <c r="D33" s="5" t="s">
        <v>37</v>
      </c>
      <c r="E33" s="5" t="s">
        <v>5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8</v>
      </c>
      <c r="D34" s="5" t="s">
        <v>34</v>
      </c>
      <c r="E34" s="5" t="s">
        <v>5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0</v>
      </c>
      <c r="D35" s="5" t="s">
        <v>20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1</v>
      </c>
      <c r="D36" s="5" t="s">
        <v>37</v>
      </c>
      <c r="E36" s="5" t="s">
        <v>5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2</v>
      </c>
      <c r="D37" s="5" t="s">
        <v>37</v>
      </c>
      <c r="E37" s="5" t="s">
        <v>6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6</v>
      </c>
      <c r="D40" s="5" t="s">
        <v>20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67</v>
      </c>
      <c r="D41" s="5" t="s">
        <v>20</v>
      </c>
      <c r="E41" s="5" t="s">
        <v>6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69</v>
      </c>
      <c r="D42" s="5" t="s">
        <v>20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72</v>
      </c>
      <c r="D45" s="5" t="s">
        <v>20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7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74</v>
      </c>
      <c r="D47" s="5" t="s">
        <v>75</v>
      </c>
      <c r="E47" s="5" t="s">
        <v>7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77</v>
      </c>
      <c r="D48" s="5" t="s">
        <v>20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F49" s="0" t="s">
        <v>78</v>
      </c>
    </row>
    <row r="55" customFormat="false" ht="15" hidden="false" customHeight="false" outlineLevel="0" collapsed="false">
      <c r="B55" s="6" t="s">
        <v>79</v>
      </c>
      <c r="C55" s="6"/>
    </row>
    <row r="56" customFormat="false" ht="15" hidden="false" customHeight="false" outlineLevel="0" collapsed="false">
      <c r="B56" s="0" t="s">
        <v>80</v>
      </c>
      <c r="C56" s="0" t="s">
        <v>81</v>
      </c>
    </row>
    <row r="57" customFormat="false" ht="15" hidden="false" customHeight="false" outlineLevel="0" collapsed="false">
      <c r="B57" s="0" t="s">
        <v>82</v>
      </c>
      <c r="C57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36Z</dcterms:created>
  <dc:creator>Apache POI</dc:creator>
  <dc:description/>
  <dc:language>en-US</dc:language>
  <cp:lastModifiedBy/>
  <cp:revision>0</cp:revision>
  <dc:subject/>
  <dc:title/>
</cp:coreProperties>
</file>