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6">
  <si>
    <t xml:space="preserve">Ítems del llamado Adquisición de Repuestos para equipos informáticos. con ID: 318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UNIDAD</t>
  </si>
  <si>
    <t xml:space="preserve">No</t>
  </si>
  <si>
    <t xml:space="preserve">15</t>
  </si>
  <si>
    <t xml:space="preserve">32101601-9999</t>
  </si>
  <si>
    <t xml:space="preserve">Memoria RAM de 4 GB</t>
  </si>
  <si>
    <t xml:space="preserve">10</t>
  </si>
  <si>
    <t xml:space="preserve">32101636-001</t>
  </si>
  <si>
    <t xml:space="preserve">Procesador</t>
  </si>
  <si>
    <t xml:space="preserve">43201513-004</t>
  </si>
  <si>
    <t xml:space="preserve">Placa Madre (Motherboard) </t>
  </si>
  <si>
    <t xml:space="preserve">43211706-002</t>
  </si>
  <si>
    <t xml:space="preserve">Teclado USB</t>
  </si>
  <si>
    <t xml:space="preserve">20</t>
  </si>
  <si>
    <t xml:space="preserve">43211708-003</t>
  </si>
  <si>
    <t xml:space="preserve">Mouse usb</t>
  </si>
  <si>
    <t xml:space="preserve">5</t>
  </si>
  <si>
    <t xml:space="preserve">43211601-002</t>
  </si>
  <si>
    <t xml:space="preserve">Fuente para gabinete </t>
  </si>
  <si>
    <t xml:space="preserve">43211607-001</t>
  </si>
  <si>
    <t xml:space="preserve">Parlante para Computadora</t>
  </si>
  <si>
    <t xml:space="preserve">43201522-002</t>
  </si>
  <si>
    <t xml:space="preserve">Tarjeta de red inalambrica</t>
  </si>
  <si>
    <t xml:space="preserve">26111501-008</t>
  </si>
  <si>
    <t xml:space="preserve">Switch de 24 Puertos 10/100 MB</t>
  </si>
  <si>
    <t xml:space="preserve">3</t>
  </si>
  <si>
    <t xml:space="preserve">43201553-001</t>
  </si>
  <si>
    <t xml:space="preserve">Transceiver</t>
  </si>
  <si>
    <t xml:space="preserve">43211606-003</t>
  </si>
  <si>
    <t xml:space="preserve">Lector Grabador de CD y lector DVD</t>
  </si>
  <si>
    <t xml:space="preserve">43201811-001</t>
  </si>
  <si>
    <t xml:space="preserve">DVD grabables</t>
  </si>
  <si>
    <t xml:space="preserve">CAJA</t>
  </si>
  <si>
    <t xml:space="preserve">6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46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39Z</dcterms:created>
  <dc:creator>Apache POI</dc:creator>
  <dc:description/>
  <dc:language>en-US</dc:language>
  <cp:lastModifiedBy/>
  <cp:revision>0</cp:revision>
  <dc:subject/>
  <dc:title/>
</cp:coreProperties>
</file>