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LICENCIA PARA LA IMPLEMENTACION DE SHAREPOINT con ID: 318779</t>
  </si>
  <si>
    <t xml:space="preserve">ADQUISICION DE LICENCIA PARA LA IMPLEMENTACION DE SHAREPOI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9</t>
  </si>
  <si>
    <t xml:space="preserve">Licencia para servidor SQLSvrSTD 2016 OLP nivel gobierno</t>
  </si>
  <si>
    <t xml:space="preserve">Unidad</t>
  </si>
  <si>
    <t xml:space="preserve">EVENTO</t>
  </si>
  <si>
    <t xml:space="preserve">2</t>
  </si>
  <si>
    <t xml:space="preserve">43233004-017</t>
  </si>
  <si>
    <t xml:space="preserve">Licencia de servidor WindowsServerST DCORE 2016 OLP Gov</t>
  </si>
  <si>
    <t xml:space="preserve">1</t>
  </si>
  <si>
    <t xml:space="preserve">43233004-998</t>
  </si>
  <si>
    <t xml:space="preserve">Licencia de servidor SharepointSvr 2016 OLP Nivel Gobierno</t>
  </si>
  <si>
    <t xml:space="preserve">Licencia de acceso OLP Enterpise por Usuario al Servidor de SharepointSrv 2016 Nivel Gobier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21:13Z</dcterms:created>
  <dc:creator>Apache POI</dc:creator>
  <dc:description/>
  <dc:language>en-US</dc:language>
  <cp:lastModifiedBy/>
  <cp:revision>0</cp:revision>
  <dc:subject/>
  <dc:title/>
</cp:coreProperties>
</file>