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Remodelacion Plaza Vaqueria con ID: 318825</t>
  </si>
  <si>
    <t xml:space="preserve">Remodelacion Plaza Vaqu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</t>
  </si>
  <si>
    <t xml:space="preserve">Unidad Medida Global</t>
  </si>
  <si>
    <t xml:space="preserve">1</t>
  </si>
  <si>
    <t xml:space="preserve">Demolición de Cantero y Piso Existente (Reutilizacion como Cascote)</t>
  </si>
  <si>
    <t xml:space="preserve">Metros cuadrados</t>
  </si>
  <si>
    <t xml:space="preserve">615</t>
  </si>
  <si>
    <t xml:space="preserve">Cartel de obra y Placa conmemarativa</t>
  </si>
  <si>
    <t xml:space="preserve">Unidad</t>
  </si>
  <si>
    <t xml:space="preserve">72131601-009</t>
  </si>
  <si>
    <t xml:space="preserve">Piso de Canto rodado para explanada  con diseño (según especificacion del plano)</t>
  </si>
  <si>
    <t xml:space="preserve">457</t>
  </si>
  <si>
    <t xml:space="preserve">72101604-001</t>
  </si>
  <si>
    <t xml:space="preserve">Colocacion y construccion de Estructura Metálica decorativas tipo toldo con techo de policarbonato 10 mts de diámetro (según especificación del plano)</t>
  </si>
  <si>
    <t xml:space="preserve">70111713-997</t>
  </si>
  <si>
    <t xml:space="preserve">Servicio de provision  y montaje de iluminacion de plazas con farol columna metalico</t>
  </si>
  <si>
    <t xml:space="preserve">8</t>
  </si>
  <si>
    <t xml:space="preserve">70111713-999</t>
  </si>
  <si>
    <t xml:space="preserve">Servicio de provision y  montaje de equipos de Gimnasios para parque (detalles según el plano)</t>
  </si>
  <si>
    <t xml:space="preserve">Servicio de provision , montaje y Reaciondicionamiento juegos de parques para Ni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7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9Z</dcterms:created>
  <dc:creator>Apache POI</dc:creator>
  <dc:description/>
  <dc:language>en-US</dc:language>
  <cp:lastModifiedBy/>
  <cp:revision>0</cp:revision>
  <dc:subject/>
  <dc:title/>
</cp:coreProperties>
</file>