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8">
  <si>
    <t xml:space="preserve">Ítems del llamado PROYECTO DE CONCLUSION DE UNA SALA PARA SUPERVISION  con ID: 318867</t>
  </si>
  <si>
    <t xml:space="preserve">PROYECTO DE CONCLUSION DE UNA SALA PARA SUPERVIS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7-006</t>
  </si>
  <si>
    <t xml:space="preserve">Revoque de paredes interior y exterior</t>
  </si>
  <si>
    <t xml:space="preserve">Metros cuadrados</t>
  </si>
  <si>
    <t xml:space="preserve">25</t>
  </si>
  <si>
    <t xml:space="preserve">72131601-010</t>
  </si>
  <si>
    <t xml:space="preserve">Colocación de aberturas (Puertas placas, tableros  y ventanas Balancines vidriadas</t>
  </si>
  <si>
    <t xml:space="preserve">Unidad</t>
  </si>
  <si>
    <t xml:space="preserve">7</t>
  </si>
  <si>
    <t xml:space="preserve">72131601-009</t>
  </si>
  <si>
    <t xml:space="preserve">Piso de baldosas calcáreas</t>
  </si>
  <si>
    <t xml:space="preserve">68</t>
  </si>
  <si>
    <t xml:space="preserve">72101607-005</t>
  </si>
  <si>
    <t xml:space="preserve">Zócalo de Baldosas calcáreas</t>
  </si>
  <si>
    <t xml:space="preserve">Metro lineal</t>
  </si>
  <si>
    <t xml:space="preserve">30</t>
  </si>
  <si>
    <t xml:space="preserve">72131601-012</t>
  </si>
  <si>
    <t xml:space="preserve">Pintura con Antimoho incoloro</t>
  </si>
  <si>
    <t xml:space="preserve">165</t>
  </si>
  <si>
    <t xml:space="preserve">Pintura a la cal.</t>
  </si>
  <si>
    <t xml:space="preserve">40</t>
  </si>
  <si>
    <t xml:space="preserve">72131601-001</t>
  </si>
  <si>
    <t xml:space="preserve">Instalación Eléctrica y montaje de artefactos.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1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7</v>
      </c>
      <c r="D9" s="5" t="s">
        <v>11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5</v>
      </c>
      <c r="E10" s="5" t="s">
        <v>31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5:30Z</dcterms:created>
  <dc:creator>Apache POI</dc:creator>
  <dc:description/>
  <dc:language>en-US</dc:language>
  <cp:lastModifiedBy/>
  <cp:revision>0</cp:revision>
  <dc:subject/>
  <dc:title/>
</cp:coreProperties>
</file>