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0">
  <si>
    <t xml:space="preserve">Ítems del llamado "REPARACIÓN DE TRACTORES" con ID: 318939</t>
  </si>
  <si>
    <t xml:space="preserve">"REPARACIÓN DE TRACTO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, PISTON Y ARO</t>
  </si>
  <si>
    <t xml:space="preserve">Unidad</t>
  </si>
  <si>
    <t xml:space="preserve">UNIDAD</t>
  </si>
  <si>
    <t xml:space="preserve">5</t>
  </si>
  <si>
    <t xml:space="preserve">Servicio de mantenimiento y reparacion de Motor JUEGO DE CASQUILLO DE BANCADA</t>
  </si>
  <si>
    <t xml:space="preserve">Servicio de mantenimiento y reparacion de Motor JUEGO DE CASQUILLO DE BIELA</t>
  </si>
  <si>
    <t xml:space="preserve">Servicio de mantenimiento y reparacion de Motor JUEGO DE CASQUILLO LATERAL</t>
  </si>
  <si>
    <t xml:space="preserve">Servicio de mantenimiento y reparacion de Motor JUEGO DE BUJES DE BIELA</t>
  </si>
  <si>
    <t xml:space="preserve">78180101-005</t>
  </si>
  <si>
    <t xml:space="preserve">Serv. de repar. y mant. de sistema de embrague DISCO DE EMBRAGUE</t>
  </si>
  <si>
    <t xml:space="preserve">Serv. de repar. y mant. de sistema de embrague RESORTE</t>
  </si>
  <si>
    <t xml:space="preserve">Serv. de repar. y mant. de sistema de embrague RULEMAN DE EMPUJE</t>
  </si>
  <si>
    <t xml:space="preserve">Serv. de repar. y mant. de sistema de embrague REPARACION COMPLET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