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IDA PARA FUNCIONARIOS DEL INDERT con ID: 319075</t>
  </si>
  <si>
    <t xml:space="preserve">SEGURO DE VIDA PARA FUNCIONARIOS DEL INDE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EVENTO</t>
  </si>
  <si>
    <t xml:space="preserve">6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