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7">
  <si>
    <t xml:space="preserve">Ítems del llamado CONSTRUCCION DE EMPEDRADO ZONA 15 con ID: 319128</t>
  </si>
  <si>
    <t xml:space="preserve">CONSTRUCCION DE EMPEDRADO ZONA 1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empedrado:Levantamiento plan métrico</t>
  </si>
  <si>
    <t xml:space="preserve">Metro lineal</t>
  </si>
  <si>
    <t xml:space="preserve">560</t>
  </si>
  <si>
    <t xml:space="preserve">Construcción de empedrado:Nivelación y compactación</t>
  </si>
  <si>
    <t xml:space="preserve">Construcción de empedrado:Elaboración de cordones de HºAº</t>
  </si>
  <si>
    <t xml:space="preserve">1.120</t>
  </si>
  <si>
    <t xml:space="preserve">Construcción de empedrado:Colocación de cordones de Hº Aº</t>
  </si>
  <si>
    <t xml:space="preserve">Construcción de empedrado:Colchón de arena lavada h. 25 cm</t>
  </si>
  <si>
    <t xml:space="preserve">Metros cúbicos</t>
  </si>
  <si>
    <t xml:space="preserve">970</t>
  </si>
  <si>
    <t xml:space="preserve">Construcción de empedrado:Piedra bruta</t>
  </si>
  <si>
    <t xml:space="preserve">590</t>
  </si>
  <si>
    <t xml:space="preserve">Construcción de empedrado:Colocación de piedra bruta (m.o.)</t>
  </si>
  <si>
    <t xml:space="preserve">Metros cuadrados</t>
  </si>
  <si>
    <t xml:space="preserve">3.879</t>
  </si>
  <si>
    <t xml:space="preserve">Construcción de empedrado:Compactación de empedrado</t>
  </si>
  <si>
    <t xml:space="preserve">Construcción de empedrado:Esparcido de triturada 6ta con arena</t>
  </si>
  <si>
    <t xml:space="preserve">Construcción de empedrado:Cartel de obra</t>
  </si>
  <si>
    <t xml:space="preserve">Unidad</t>
  </si>
  <si>
    <t xml:space="preserve">3</t>
  </si>
  <si>
    <t xml:space="preserve">Construcción de empedrado: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8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3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4Z</dcterms:created>
  <dc:creator>Apache POI</dc:creator>
  <dc:description/>
  <dc:language>en-US</dc:language>
  <cp:lastModifiedBy/>
  <cp:revision>0</cp:revision>
  <dc:subject/>
  <dc:title/>
</cp:coreProperties>
</file>