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4">
  <si>
    <t xml:space="preserve">Ítems del llamado CONTRUCCIONES VARIAS con ID: 319142</t>
  </si>
  <si>
    <t xml:space="preserve">LOTE NRO: 1</t>
  </si>
  <si>
    <t xml:space="preserve">CONSTRUCCION DE CANALETA PLUVIAL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LIMINARES</t>
  </si>
  <si>
    <t xml:space="preserve">Unidad Medida Global</t>
  </si>
  <si>
    <t xml:space="preserve">1</t>
  </si>
  <si>
    <t xml:space="preserve">1.1</t>
  </si>
  <si>
    <t xml:space="preserve">LIMPIEZA DEL TERRENO</t>
  </si>
  <si>
    <t xml:space="preserve">1.2</t>
  </si>
  <si>
    <t xml:space="preserve">CARTEL DE OBRA</t>
  </si>
  <si>
    <t xml:space="preserve">Unidad</t>
  </si>
  <si>
    <t xml:space="preserve">72131701-017</t>
  </si>
  <si>
    <t xml:space="preserve">ALCANTARILLA CRUCE CALLE</t>
  </si>
  <si>
    <t xml:space="preserve">2.1</t>
  </si>
  <si>
    <t xml:space="preserve">EXCAVACION</t>
  </si>
  <si>
    <t xml:space="preserve">Metros cúbicos</t>
  </si>
  <si>
    <t xml:space="preserve">8</t>
  </si>
  <si>
    <t xml:space="preserve">2.2</t>
  </si>
  <si>
    <t xml:space="preserve">FONDO Y TAPA ALCANTARILLA DE Ho Ao e= 20cm</t>
  </si>
  <si>
    <t xml:space="preserve">5</t>
  </si>
  <si>
    <t xml:space="preserve">2.3</t>
  </si>
  <si>
    <t xml:space="preserve">MUROS DE PIEDRA BRUTA PARA CABEZALES</t>
  </si>
  <si>
    <t xml:space="preserve">Metros cuadrados</t>
  </si>
  <si>
    <t xml:space="preserve">3,8</t>
  </si>
  <si>
    <t xml:space="preserve">2.4</t>
  </si>
  <si>
    <t xml:space="preserve">RELLENO Y COMPACTACION Y REPARACION DE EMPEDRADO</t>
  </si>
  <si>
    <t xml:space="preserve">20</t>
  </si>
  <si>
    <t xml:space="preserve">72131701-9998</t>
  </si>
  <si>
    <t xml:space="preserve">CANALETA A CIELO ABIERTO CON MUROS DE PIEDRA</t>
  </si>
  <si>
    <t xml:space="preserve">3.1</t>
  </si>
  <si>
    <t xml:space="preserve">PERFILADO DE CANALETA EXISTENTE</t>
  </si>
  <si>
    <t xml:space="preserve">Metro lineal</t>
  </si>
  <si>
    <t xml:space="preserve">200</t>
  </si>
  <si>
    <t xml:space="preserve">3.2</t>
  </si>
  <si>
    <t xml:space="preserve">EXCAVACION PARA CANALETA NUEVA</t>
  </si>
  <si>
    <t xml:space="preserve">84</t>
  </si>
  <si>
    <t xml:space="preserve">3.3</t>
  </si>
  <si>
    <t xml:space="preserve">BASE DE CANALETA DE Ho Ao CON TERMINACION ALISADA</t>
  </si>
  <si>
    <t xml:space="preserve">54</t>
  </si>
  <si>
    <t xml:space="preserve">3.4</t>
  </si>
  <si>
    <t xml:space="preserve">MUROS DE PIEDRA BRUTA COLOCADA COMO BORDES DE CANALETA</t>
  </si>
  <si>
    <t xml:space="preserve">120</t>
  </si>
  <si>
    <t xml:space="preserve">3.5</t>
  </si>
  <si>
    <t xml:space="preserve">LOSA DE Ho Ao PASO PEATONAL EN VIVIENDAS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CERCO PERIMETRAL Y RAMPA DE ACCESO, Contrato Abierto: No , Abastecimiento simultáneo: No</t>
  </si>
  <si>
    <t xml:space="preserve">72101703-007</t>
  </si>
  <si>
    <t xml:space="preserve">Postes de Ho.Ao.de h=2,5 ml.colocados c/3,00 ml. Con 3 lineas de alambres tensadores zincados No.9 y 3 lineas de alambres de puas superiores, con  alambres tejidos de 2¨de h=1,50m. Y base de Ho. De h=50 cm.</t>
  </si>
  <si>
    <t xml:space="preserve">38,5</t>
  </si>
  <si>
    <t xml:space="preserve">72131601-012</t>
  </si>
  <si>
    <t xml:space="preserve">Servicio de pintura</t>
  </si>
  <si>
    <t xml:space="preserve">OINTURA AL LTX DE POSTES DE Ho</t>
  </si>
  <si>
    <t xml:space="preserve">PINTURA DE PORTONES METALICOS</t>
  </si>
  <si>
    <t xml:space="preserve">72131601-010</t>
  </si>
  <si>
    <t xml:space="preserve">Aberturas Metalicas</t>
  </si>
  <si>
    <t xml:space="preserve">PORTON DE ACCESO 1,20 X 2,00</t>
  </si>
  <si>
    <t xml:space="preserve">PORTON ACESSO VEHICULAR 3,20 X 2,00</t>
  </si>
  <si>
    <t xml:space="preserve">72131601-9984</t>
  </si>
  <si>
    <t xml:space="preserve">Rampa Vehicular</t>
  </si>
  <si>
    <t xml:space="preserve">4.1</t>
  </si>
  <si>
    <t xml:space="preserve">DESMONTE</t>
  </si>
  <si>
    <t xml:space="preserve">10,46</t>
  </si>
  <si>
    <t xml:space="preserve">4.2</t>
  </si>
  <si>
    <t xml:space="preserve">CONTRAPISO H=10cm</t>
  </si>
  <si>
    <t xml:space="preserve">52,3</t>
  </si>
  <si>
    <t xml:space="preserve">4.3</t>
  </si>
  <si>
    <t xml:space="preserve">PISO DE Ho Ao H=10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19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0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35</v>
      </c>
      <c r="C13" s="6" t="s">
        <v>3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3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3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53</v>
      </c>
      <c r="C19" s="6" t="s">
        <v>54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55</v>
      </c>
    </row>
    <row r="21" customFormat="false" ht="15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39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</v>
      </c>
      <c r="B25" s="6" t="s">
        <v>61</v>
      </c>
      <c r="C25" s="6" t="s">
        <v>6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21</v>
      </c>
      <c r="C26" s="0" t="s">
        <v>63</v>
      </c>
      <c r="D26" s="0" t="s">
        <v>39</v>
      </c>
      <c r="E26" s="0" t="s">
        <v>6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25</v>
      </c>
      <c r="C27" s="0" t="s">
        <v>6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37</v>
      </c>
      <c r="C29" s="0" t="s">
        <v>67</v>
      </c>
      <c r="D29" s="0" t="s">
        <v>18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41</v>
      </c>
      <c r="C30" s="0" t="s">
        <v>68</v>
      </c>
      <c r="D30" s="0" t="s">
        <v>18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69</v>
      </c>
      <c r="C31" s="6" t="s">
        <v>7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23</v>
      </c>
      <c r="E32" s="0" t="s">
        <v>7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30</v>
      </c>
      <c r="E33" s="0" t="s">
        <v>7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30</v>
      </c>
      <c r="E34" s="0" t="s">
        <v>76</v>
      </c>
      <c r="G34" s="0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53</v>
      </c>
      <c r="C35" s="6" t="s">
        <v>5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55</v>
      </c>
    </row>
    <row r="42" customFormat="false" ht="15" hidden="false" customHeight="false" outlineLevel="0" collapsed="false">
      <c r="B42" s="7" t="s">
        <v>79</v>
      </c>
      <c r="C42" s="7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59:24Z</dcterms:created>
  <dc:creator>Apache POI</dc:creator>
  <dc:description/>
  <dc:language>en-US</dc:language>
  <cp:lastModifiedBy/>
  <cp:revision>0</cp:revision>
  <dc:subject/>
  <dc:title/>
</cp:coreProperties>
</file>