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ON DE CUBIERTAS PARA VEHICULOS DE LA MUNICIPALIDAD.- con ID: 319155</t>
  </si>
  <si>
    <t xml:space="preserve">ADQUISICION DE CUBIERTAS PARA VEHICULOS DE LA MUNICIPALIDAD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la Palacargadora Volvo / 17.5 x 25. L3</t>
  </si>
  <si>
    <t xml:space="preserve">Unidad</t>
  </si>
  <si>
    <t xml:space="preserve">UNIDAD</t>
  </si>
  <si>
    <t xml:space="preserve">4</t>
  </si>
  <si>
    <t xml:space="preserve">Cubierta para Motoniveladora / 17.5 x 25. L2</t>
  </si>
  <si>
    <t xml:space="preserve">6</t>
  </si>
  <si>
    <t xml:space="preserve">Cubierta para Tractor Agrícola / 8.3 24 14.9x28</t>
  </si>
  <si>
    <t xml:space="preserve">2</t>
  </si>
  <si>
    <t xml:space="preserve">25172503-002</t>
  </si>
  <si>
    <t xml:space="preserve">Cubierta para Camion Volquete 1620/22.5. /295 LISA</t>
  </si>
  <si>
    <t xml:space="preserve">Cubierta para Camión Volquete 1620 / 22.5. /295 TRACCION</t>
  </si>
  <si>
    <t xml:space="preserve">Cubierta para camion 1313 / 1000.20</t>
  </si>
  <si>
    <t xml:space="preserve">Cubierta para camion Compactador Scania 295/80R 22.5 LISA</t>
  </si>
  <si>
    <t xml:space="preserve">Camion Escania 295/80R 22.5 Taquito</t>
  </si>
  <si>
    <t xml:space="preserve">Cubierta para camion Compactador Scania 385/66R 22.5 TRACCION</t>
  </si>
  <si>
    <t xml:space="preserve">Cubierta para camion Compactador MITSUBICHI /700.16.650X16</t>
  </si>
  <si>
    <t xml:space="preserve">Cubierta para Retroexcavadora 420/85R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5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7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8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9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29Z</dcterms:created>
  <dc:creator>Apache POI</dc:creator>
  <dc:description/>
  <dc:language>en-US</dc:language>
  <cp:lastModifiedBy/>
  <cp:revision>0</cp:revision>
  <dc:subject/>
  <dc:title/>
</cp:coreProperties>
</file>