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07">
  <si>
    <t xml:space="preserve">Ítems del llamado Adquisicion de Medicamentos con ID: 319198</t>
  </si>
  <si>
    <t xml:space="preserve">LOTE NRO: 1</t>
  </si>
  <si>
    <t xml:space="preserve">Medicamentos pedia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701-004</t>
  </si>
  <si>
    <t xml:space="preserve">Albendazol - ampolla bebible</t>
  </si>
  <si>
    <t xml:space="preserve">Unidad</t>
  </si>
  <si>
    <t xml:space="preserve">AMPOLLA</t>
  </si>
  <si>
    <t xml:space="preserve">400</t>
  </si>
  <si>
    <t xml:space="preserve">51161812-005</t>
  </si>
  <si>
    <t xml:space="preserve">Ambroxol jarabe</t>
  </si>
  <si>
    <t xml:space="preserve">FRASCO</t>
  </si>
  <si>
    <t xml:space="preserve">51101511-004</t>
  </si>
  <si>
    <t xml:space="preserve">Amoxicilina + Sulbactam suspensión</t>
  </si>
  <si>
    <t xml:space="preserve">51161630-004</t>
  </si>
  <si>
    <t xml:space="preserve">Maleato de clorfeniramina + Dextrometorfano Hbr + Asociado Jarabe</t>
  </si>
  <si>
    <t xml:space="preserve">51161615-002</t>
  </si>
  <si>
    <t xml:space="preserve">Cetirizina jarabe</t>
  </si>
  <si>
    <t xml:space="preserve">100</t>
  </si>
  <si>
    <t xml:space="preserve">51142009-003</t>
  </si>
  <si>
    <t xml:space="preserve">Dipirona gotas</t>
  </si>
  <si>
    <t xml:space="preserve">800</t>
  </si>
  <si>
    <t xml:space="preserve">51131503-010</t>
  </si>
  <si>
    <t xml:space="preserve">Sulfato Ferroso + Ac. Fólico + Asoc. - Jarabe</t>
  </si>
  <si>
    <t xml:space="preserve">51131503-001</t>
  </si>
  <si>
    <t xml:space="preserve">Sulfato Ferroso Gotas </t>
  </si>
  <si>
    <t xml:space="preserve">51142106-004</t>
  </si>
  <si>
    <t xml:space="preserve">Ibuprofeno jarabe</t>
  </si>
  <si>
    <t xml:space="preserve">51101702-002</t>
  </si>
  <si>
    <t xml:space="preserve">Mebendazol suspension</t>
  </si>
  <si>
    <t xml:space="preserve">51142001-001</t>
  </si>
  <si>
    <t xml:space="preserve">Paracetamol - gotas</t>
  </si>
  <si>
    <t xml:space="preserve">51161508-002</t>
  </si>
  <si>
    <t xml:space="preserve">Salbutamol - gotas</t>
  </si>
  <si>
    <t xml:space="preserve">700</t>
  </si>
  <si>
    <t xml:space="preserve">51161508-001</t>
  </si>
  <si>
    <t xml:space="preserve">Salbutamol - jarabe</t>
  </si>
  <si>
    <t xml:space="preserve">51191905-060</t>
  </si>
  <si>
    <t xml:space="preserve">Glicerofosfato +Vitamina + Asociado Jarabe</t>
  </si>
  <si>
    <t xml:space="preserve">Precio Total</t>
  </si>
  <si>
    <t xml:space="preserve">LOTE NRO: 2</t>
  </si>
  <si>
    <t xml:space="preserve">Medicamentos para Adultos, Contrato Abierto: No , Abastecimiento simultáneo: No</t>
  </si>
  <si>
    <t xml:space="preserve">51101511-001</t>
  </si>
  <si>
    <t xml:space="preserve">Amoxicilina comprimido</t>
  </si>
  <si>
    <t xml:space="preserve">CAJA</t>
  </si>
  <si>
    <t xml:space="preserve">51181701-014</t>
  </si>
  <si>
    <t xml:space="preserve">Betametazona + nitrato de miconazol crema</t>
  </si>
  <si>
    <t xml:space="preserve">POMO</t>
  </si>
  <si>
    <t xml:space="preserve">51182405-001</t>
  </si>
  <si>
    <t xml:space="preserve">Calcio - Comprimido </t>
  </si>
  <si>
    <t xml:space="preserve">BLISTER</t>
  </si>
  <si>
    <t xml:space="preserve">51101550-005</t>
  </si>
  <si>
    <t xml:space="preserve">Cefalexina capsulas</t>
  </si>
  <si>
    <t xml:space="preserve">51161615-001</t>
  </si>
  <si>
    <t xml:space="preserve">Cetirizina comprimido</t>
  </si>
  <si>
    <t xml:space="preserve">51142009-010</t>
  </si>
  <si>
    <t xml:space="preserve">Clonixinato de lisina comprimido</t>
  </si>
  <si>
    <t xml:space="preserve">200</t>
  </si>
  <si>
    <t xml:space="preserve">51142103-007</t>
  </si>
  <si>
    <t xml:space="preserve">Diclofenac Potasico+Paracetamol+Asociado Comprimido</t>
  </si>
  <si>
    <t xml:space="preserve">51142103-001</t>
  </si>
  <si>
    <t xml:space="preserve">Diclofenac potasico comprimido</t>
  </si>
  <si>
    <t xml:space="preserve">51142009-001</t>
  </si>
  <si>
    <t xml:space="preserve">Dipirona / Metamizol comprimido</t>
  </si>
  <si>
    <t xml:space="preserve">51121715-002</t>
  </si>
  <si>
    <t xml:space="preserve">Enalapril maleato comprimido</t>
  </si>
  <si>
    <t xml:space="preserve">550</t>
  </si>
  <si>
    <t xml:space="preserve">51131805-001</t>
  </si>
  <si>
    <t xml:space="preserve">Etamsilato comprimido</t>
  </si>
  <si>
    <t xml:space="preserve">50</t>
  </si>
  <si>
    <t xml:space="preserve">51191905-001</t>
  </si>
  <si>
    <t xml:space="preserve">Vitamina D comprimido</t>
  </si>
  <si>
    <t xml:space="preserve">40</t>
  </si>
  <si>
    <t xml:space="preserve">51142106-002</t>
  </si>
  <si>
    <t xml:space="preserve">Ibuprofeno comprimido</t>
  </si>
  <si>
    <t xml:space="preserve">51101811-003</t>
  </si>
  <si>
    <t xml:space="preserve">Ketoconazol crema</t>
  </si>
  <si>
    <t xml:space="preserve">51101603-001</t>
  </si>
  <si>
    <t xml:space="preserve">Metronidazol - comprimido</t>
  </si>
  <si>
    <t xml:space="preserve">51101503-012</t>
  </si>
  <si>
    <t xml:space="preserve">Metronidazol +Nistatina + Asociado Tabeta Vaginal</t>
  </si>
  <si>
    <t xml:space="preserve">51172107-008</t>
  </si>
  <si>
    <t xml:space="preserve">Butil bromuro de hioscina + Paracetamol comprimido</t>
  </si>
  <si>
    <t xml:space="preserve">300</t>
  </si>
  <si>
    <t xml:space="preserve">12181503-001</t>
  </si>
  <si>
    <t xml:space="preserve">Parafina</t>
  </si>
  <si>
    <t xml:space="preserve">15</t>
  </si>
  <si>
    <t xml:space="preserve">51142001-002</t>
  </si>
  <si>
    <t xml:space="preserve">Paracetamol - comprimido</t>
  </si>
  <si>
    <t xml:space="preserve">51102213-004</t>
  </si>
  <si>
    <t xml:space="preserve">Sulfametoxazol + Trimetroprim comprimido</t>
  </si>
  <si>
    <t xml:space="preserve">51131503-006</t>
  </si>
  <si>
    <t xml:space="preserve">Sulfato Ferroso + Acido Folico + Vitamina + Asociado Comprim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0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0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20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0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20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20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20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20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20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20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20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20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1" customFormat="false" ht="15" hidden="false" customHeight="false" outlineLevel="0" collapsed="false">
      <c r="A21" s="2" t="s">
        <v>4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8</v>
      </c>
      <c r="C24" s="6" t="s">
        <v>19</v>
      </c>
      <c r="D24" s="6" t="s">
        <v>15</v>
      </c>
      <c r="E24" s="6" t="s">
        <v>20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1</v>
      </c>
      <c r="C25" s="6" t="s">
        <v>52</v>
      </c>
      <c r="D25" s="6" t="s">
        <v>15</v>
      </c>
      <c r="E25" s="6" t="s">
        <v>53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4</v>
      </c>
      <c r="C26" s="6" t="s">
        <v>55</v>
      </c>
      <c r="D26" s="6" t="s">
        <v>15</v>
      </c>
      <c r="E26" s="6" t="s">
        <v>56</v>
      </c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7</v>
      </c>
      <c r="C27" s="6" t="s">
        <v>58</v>
      </c>
      <c r="D27" s="6" t="s">
        <v>15</v>
      </c>
      <c r="E27" s="6" t="s">
        <v>59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0</v>
      </c>
      <c r="C28" s="6" t="s">
        <v>61</v>
      </c>
      <c r="D28" s="6" t="s">
        <v>15</v>
      </c>
      <c r="E28" s="6" t="s">
        <v>59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2</v>
      </c>
      <c r="C29" s="6" t="s">
        <v>63</v>
      </c>
      <c r="D29" s="6" t="s">
        <v>15</v>
      </c>
      <c r="E29" s="6" t="s">
        <v>59</v>
      </c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4</v>
      </c>
      <c r="C30" s="6" t="s">
        <v>65</v>
      </c>
      <c r="D30" s="6" t="s">
        <v>15</v>
      </c>
      <c r="E30" s="6" t="s">
        <v>53</v>
      </c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7</v>
      </c>
      <c r="C31" s="6" t="s">
        <v>68</v>
      </c>
      <c r="D31" s="6" t="s">
        <v>15</v>
      </c>
      <c r="E31" s="6" t="s">
        <v>59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 t="s">
        <v>59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1</v>
      </c>
      <c r="C33" s="6" t="s">
        <v>72</v>
      </c>
      <c r="D33" s="6" t="s">
        <v>15</v>
      </c>
      <c r="E33" s="6" t="s">
        <v>59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3</v>
      </c>
      <c r="C34" s="6" t="s">
        <v>74</v>
      </c>
      <c r="D34" s="6" t="s">
        <v>15</v>
      </c>
      <c r="E34" s="6" t="s">
        <v>59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6</v>
      </c>
      <c r="C35" s="6" t="s">
        <v>77</v>
      </c>
      <c r="D35" s="6" t="s">
        <v>15</v>
      </c>
      <c r="E35" s="6" t="s">
        <v>53</v>
      </c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9</v>
      </c>
      <c r="C36" s="6" t="s">
        <v>80</v>
      </c>
      <c r="D36" s="6" t="s">
        <v>15</v>
      </c>
      <c r="E36" s="6" t="s">
        <v>53</v>
      </c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82</v>
      </c>
      <c r="C37" s="6" t="s">
        <v>83</v>
      </c>
      <c r="D37" s="6" t="s">
        <v>15</v>
      </c>
      <c r="E37" s="6" t="s">
        <v>53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84</v>
      </c>
      <c r="C38" s="6" t="s">
        <v>85</v>
      </c>
      <c r="D38" s="6" t="s">
        <v>15</v>
      </c>
      <c r="E38" s="6" t="s">
        <v>5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6</v>
      </c>
      <c r="C39" s="6" t="s">
        <v>87</v>
      </c>
      <c r="D39" s="6" t="s">
        <v>15</v>
      </c>
      <c r="E39" s="6" t="s">
        <v>59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8</v>
      </c>
      <c r="C40" s="6" t="s">
        <v>89</v>
      </c>
      <c r="D40" s="6" t="s">
        <v>15</v>
      </c>
      <c r="E40" s="6" t="s">
        <v>59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90</v>
      </c>
      <c r="C41" s="6" t="s">
        <v>91</v>
      </c>
      <c r="D41" s="6" t="s">
        <v>15</v>
      </c>
      <c r="E41" s="6" t="s">
        <v>59</v>
      </c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93</v>
      </c>
      <c r="C42" s="6" t="s">
        <v>94</v>
      </c>
      <c r="D42" s="6" t="s">
        <v>15</v>
      </c>
      <c r="E42" s="6" t="s">
        <v>20</v>
      </c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96</v>
      </c>
      <c r="C43" s="6" t="s">
        <v>97</v>
      </c>
      <c r="D43" s="6" t="s">
        <v>15</v>
      </c>
      <c r="E43" s="6" t="s">
        <v>53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8</v>
      </c>
      <c r="C44" s="6" t="s">
        <v>99</v>
      </c>
      <c r="D44" s="6" t="s">
        <v>15</v>
      </c>
      <c r="E44" s="6" t="s">
        <v>53</v>
      </c>
      <c r="F44" s="6" t="s">
        <v>6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100</v>
      </c>
      <c r="C45" s="6" t="s">
        <v>101</v>
      </c>
      <c r="D45" s="6" t="s">
        <v>15</v>
      </c>
      <c r="E45" s="6" t="s">
        <v>53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8</v>
      </c>
    </row>
    <row r="52" customFormat="false" ht="15" hidden="false" customHeight="false" outlineLevel="0" collapsed="false">
      <c r="B52" s="7" t="s">
        <v>102</v>
      </c>
      <c r="C52" s="7"/>
    </row>
    <row r="53" customFormat="false" ht="15" hidden="false" customHeight="false" outlineLevel="0" collapsed="false">
      <c r="B53" s="0" t="s">
        <v>103</v>
      </c>
      <c r="C53" s="0" t="s">
        <v>104</v>
      </c>
    </row>
    <row r="54" customFormat="false" ht="15" hidden="false" customHeight="false" outlineLevel="0" collapsed="false">
      <c r="B54" s="0" t="s">
        <v>105</v>
      </c>
      <c r="C54" s="0" t="s">
        <v>106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