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28">
  <si>
    <t xml:space="preserve">Ítems del llamado Adquisición de Libros y Otros con ID: 319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No</t>
  </si>
  <si>
    <t xml:space="preserve">1</t>
  </si>
  <si>
    <t xml:space="preserve">55101509-011</t>
  </si>
  <si>
    <t xml:space="preserve">Libro sobre Informatica</t>
  </si>
  <si>
    <t xml:space="preserve">EJEMPLAR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20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20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20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20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20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20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20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20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 t="s">
        <v>20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 t="s">
        <v>20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 t="s">
        <v>20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 t="s">
        <v>20</v>
      </c>
      <c r="F21" s="4" t="s">
        <v>16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20</v>
      </c>
      <c r="F22" s="4" t="s">
        <v>16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 t="s">
        <v>20</v>
      </c>
      <c r="F23" s="4" t="s">
        <v>16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 t="s">
        <v>20</v>
      </c>
      <c r="F24" s="4" t="s">
        <v>16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 t="s">
        <v>20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 t="s">
        <v>20</v>
      </c>
      <c r="F26" s="4" t="s">
        <v>16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 t="s">
        <v>20</v>
      </c>
      <c r="F27" s="4" t="s">
        <v>16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19</v>
      </c>
      <c r="D28" s="4" t="s">
        <v>14</v>
      </c>
      <c r="E28" s="4" t="s">
        <v>20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 t="s">
        <v>20</v>
      </c>
      <c r="F29" s="4" t="s">
        <v>16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19</v>
      </c>
      <c r="D30" s="4" t="s">
        <v>14</v>
      </c>
      <c r="E30" s="4" t="s">
        <v>20</v>
      </c>
      <c r="F30" s="4" t="s">
        <v>16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4</v>
      </c>
      <c r="E31" s="4" t="s">
        <v>20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8</v>
      </c>
      <c r="C32" s="4" t="s">
        <v>19</v>
      </c>
      <c r="D32" s="4" t="s">
        <v>14</v>
      </c>
      <c r="E32" s="4" t="s">
        <v>20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19</v>
      </c>
      <c r="D33" s="4" t="s">
        <v>14</v>
      </c>
      <c r="E33" s="4" t="s">
        <v>20</v>
      </c>
      <c r="F33" s="4" t="s">
        <v>16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20</v>
      </c>
      <c r="F34" s="4" t="s">
        <v>16</v>
      </c>
      <c r="G34" s="4" t="s">
        <v>21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22</v>
      </c>
    </row>
    <row r="40" customFormat="false" ht="15" hidden="false" customHeight="false" outlineLevel="0" collapsed="false">
      <c r="B40" s="5" t="s">
        <v>23</v>
      </c>
      <c r="C40" s="5"/>
    </row>
    <row r="41" customFormat="false" ht="15" hidden="false" customHeight="false" outlineLevel="0" collapsed="false">
      <c r="B41" s="0" t="s">
        <v>24</v>
      </c>
      <c r="C41" s="0" t="s">
        <v>25</v>
      </c>
    </row>
    <row r="42" customFormat="false" ht="15" hidden="false" customHeight="false" outlineLevel="0" collapsed="false">
      <c r="B42" s="0" t="s">
        <v>26</v>
      </c>
      <c r="C4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