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ROTONDA con ID: 319226</t>
  </si>
  <si>
    <t xml:space="preserve">CONSTRUCCION DE ROTO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excavacion</t>
  </si>
  <si>
    <t xml:space="preserve">Unidad</t>
  </si>
  <si>
    <t xml:space="preserve">1</t>
  </si>
  <si>
    <t xml:space="preserve">72131701-009</t>
  </si>
  <si>
    <t xml:space="preserve">mamposteria</t>
  </si>
  <si>
    <t xml:space="preserve">Metros cúbicos</t>
  </si>
  <si>
    <t xml:space="preserve">33</t>
  </si>
  <si>
    <t xml:space="preserve">72131701-998</t>
  </si>
  <si>
    <t xml:space="preserve">relleno de suelo</t>
  </si>
  <si>
    <t xml:space="preserve">65</t>
  </si>
  <si>
    <t xml:space="preserve">72131701-029</t>
  </si>
  <si>
    <t xml:space="preserve">mastil con base de asiento</t>
  </si>
  <si>
    <t xml:space="preserve">72131701-020</t>
  </si>
  <si>
    <t xml:space="preserve">revoque</t>
  </si>
  <si>
    <t xml:space="preserve">Metro lineal</t>
  </si>
  <si>
    <t xml:space="preserve">66</t>
  </si>
  <si>
    <t xml:space="preserve">72131701-022</t>
  </si>
  <si>
    <t xml:space="preserve">monolito - recordatorio</t>
  </si>
  <si>
    <t xml:space="preserve">72131701-006</t>
  </si>
  <si>
    <t xml:space="preserve">Servicio de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59:16Z</dcterms:created>
  <dc:creator>Apache POI</dc:creator>
  <dc:description/>
  <dc:language>en-US</dc:language>
  <cp:lastModifiedBy/>
  <cp:revision>0</cp:revision>
  <dc:subject/>
  <dc:title/>
</cp:coreProperties>
</file>