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REPARACIÓN DE TOMÓGRAFO CON PROVISIÓN DE REPUESTOS con ID: 319370</t>
  </si>
  <si>
    <t xml:space="preserve">REPARACIÓN DE TOMÓGRAFO CON PROVISIÓ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DISPOSITIVOS MÉDICOS - REPARACIÓN CON PROVISIÓN DE REPUESTOS DE TOMÓGRAFO MARCA GENERAL ELECTRIC, MODELO BRIGHT SPEED, SERIE N° 146230HMB</t>
  </si>
  <si>
    <t xml:space="preserve">Unidad</t>
  </si>
  <si>
    <t xml:space="preserve">EVENTO</t>
  </si>
  <si>
    <t xml:space="preserve">1</t>
  </si>
  <si>
    <t xml:space="preserve">1.1</t>
  </si>
  <si>
    <t xml:space="preserve">PROVISIÓN Y CAMBIO DE TANQUE DE ALTA TENSIÓN</t>
  </si>
  <si>
    <t xml:space="preserve">1.2</t>
  </si>
  <si>
    <t xml:space="preserve">PROVISIÓN Y COLOCACIÓN DE CABLE DE ALTA TENSIÓN</t>
  </si>
  <si>
    <t xml:space="preserve">1.3</t>
  </si>
  <si>
    <t xml:space="preserve">MANTENIMIENTO GENERAL DEL EQUIP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4Z</dcterms:created>
  <dc:creator>Apache POI</dc:creator>
  <dc:description/>
  <dc:language>en-US</dc:language>
  <cp:lastModifiedBy/>
  <cp:revision>0</cp:revision>
  <dc:subject/>
  <dc:title/>
</cp:coreProperties>
</file>