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2">
  <si>
    <t xml:space="preserve">Ítems del llamado Construcción de Tinglado con ID: 319443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72131601-007</t>
  </si>
  <si>
    <t xml:space="preserve">Columnas de perfil</t>
  </si>
  <si>
    <t xml:space="preserve">4</t>
  </si>
  <si>
    <t xml:space="preserve">Techo de chapas de zinc con estructura metálica </t>
  </si>
  <si>
    <t xml:space="preserve">Metros cuadrados</t>
  </si>
  <si>
    <t xml:space="preserve">80</t>
  </si>
  <si>
    <t xml:space="preserve">72131601-013</t>
  </si>
  <si>
    <t xml:space="preserve">Limpieza de obra</t>
  </si>
  <si>
    <t xml:space="preserve">Columnas para tinglado</t>
  </si>
  <si>
    <t xml:space="preserve">6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3</v>
      </c>
      <c r="D10" s="5" t="s">
        <v>14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4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8</v>
      </c>
      <c r="D12" s="5" t="s">
        <v>19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1Z</dcterms:created>
  <dc:creator>Apache POI</dc:creator>
  <dc:description/>
  <dc:language>en-US</dc:language>
  <cp:lastModifiedBy/>
  <cp:revision>0</cp:revision>
  <dc:subject/>
  <dc:title/>
</cp:coreProperties>
</file>