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6">
  <si>
    <t xml:space="preserve">Ítems del llamado CONSTRUCCIÓN DE CICLOVIA (1RA ETAPA) con ID: 319480</t>
  </si>
  <si>
    <t xml:space="preserve">CONSTRUCCIÓN DE CICLOVIA (1RA ETAP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2</t>
  </si>
  <si>
    <t xml:space="preserve">Marcacion y replanteo</t>
  </si>
  <si>
    <t xml:space="preserve">Metros cuadrados</t>
  </si>
  <si>
    <t xml:space="preserve">600</t>
  </si>
  <si>
    <t xml:space="preserve">Excavación y movimiento de Suelo</t>
  </si>
  <si>
    <t xml:space="preserve">Metros cúbicos</t>
  </si>
  <si>
    <t xml:space="preserve">120</t>
  </si>
  <si>
    <t xml:space="preserve">Mamposteria de Nivelacion de 0.30 para Borde de Piso</t>
  </si>
  <si>
    <t xml:space="preserve">Metro lineal</t>
  </si>
  <si>
    <t xml:space="preserve">150</t>
  </si>
  <si>
    <t xml:space="preserve">Mamposteria de Nivelacion de 0.15 para Borde de Piso</t>
  </si>
  <si>
    <t xml:space="preserve">250</t>
  </si>
  <si>
    <t xml:space="preserve">Contrapiso Ceramico de 10 cms. de espesor, con mortero de cemento, cal, arena lavada</t>
  </si>
  <si>
    <t xml:space="preserve">Rampa para discapasitados</t>
  </si>
  <si>
    <t xml:space="preserve">Unidad</t>
  </si>
  <si>
    <t xml:space="preserve">4</t>
  </si>
  <si>
    <t xml:space="preserve">Carpeta para asiento de Piso Canto Rodado</t>
  </si>
  <si>
    <t xml:space="preserve">Piso Canto Rodado In-situ</t>
  </si>
  <si>
    <t xml:space="preserve">Limpieza y Retiro de escombr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8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0Z</dcterms:created>
  <dc:creator>Apache POI</dc:creator>
  <dc:description/>
  <dc:language>en-US</dc:language>
  <cp:lastModifiedBy/>
  <cp:revision>0</cp:revision>
  <dc:subject/>
  <dc:title/>
</cp:coreProperties>
</file>