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malezadoras con ID: 319561</t>
  </si>
  <si>
    <t xml:space="preserve">Adquisició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s. Potencia : 2,3 HP como mínimo  Cilindrada: 35,2 cm³ aproximadamente Peso Kg: de entre 6 y 7,7kg. </t>
  </si>
  <si>
    <t xml:space="preserve">Unidad</t>
  </si>
  <si>
    <t xml:space="preserve">UNIDAD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22Z</dcterms:created>
  <dc:creator>Apache POI</dc:creator>
  <dc:description/>
  <dc:language>en-US</dc:language>
  <cp:lastModifiedBy/>
  <cp:revision>0</cp:revision>
  <dc:subject/>
  <dc:title/>
</cp:coreProperties>
</file>