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6">
  <si>
    <t xml:space="preserve">Ítems del llamado RENOVACIÓN DE LICENCIAS DE SOFTWARE DE SEGURIDAD con ID: 319725</t>
  </si>
  <si>
    <t xml:space="preserve">LOTE NRO: 1</t>
  </si>
  <si>
    <t xml:space="preserve">RENOVACIÓN DE SUSCRIPCIÓN DEL SOFTWARE IBM Security Qrad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 - IBM Security Qradar Siem Event Capacity Increase to 1k Eps from 500 Eps Install Annual Software Subscription &amp; Support Renewal 12 Months</t>
  </si>
  <si>
    <t xml:space="preserve">Unidad</t>
  </si>
  <si>
    <t xml:space="preserve">UNIDAD</t>
  </si>
  <si>
    <t xml:space="preserve">1</t>
  </si>
  <si>
    <t xml:space="preserve">Software de administracion - IBM Security Qradar Virtual Siem Event Capacity Increase of 100 Eps Install Annual Software Subscription &amp; Support Renewal 12 Months </t>
  </si>
  <si>
    <t xml:space="preserve">4</t>
  </si>
  <si>
    <t xml:space="preserve">Software de administracion - IBM Security Qradar Siem All-in-one Virtual 3190 Install Annual Software Subscription &amp; Support Renewal 12 Months</t>
  </si>
  <si>
    <t xml:space="preserve">Precio Total</t>
  </si>
  <si>
    <t xml:space="preserve">LOTE NRO: 2</t>
  </si>
  <si>
    <t xml:space="preserve">RENOVACIÓN DE SUSCRIPCIÓN DEL SOFTWARE IBM Security Appscan, Contrato Abierto: No , Abastecimiento simultáneo: No</t>
  </si>
  <si>
    <t xml:space="preserve">43233203-9999</t>
  </si>
  <si>
    <t xml:space="preserve">Software de seguridad de evaluación de vulnerabilidad - IBM Security Appscan Standard Authorized User Single Install Annual Software Subscription &amp; Support Renewal 12 Months</t>
  </si>
  <si>
    <t xml:space="preserve">LOTE NRO: 3</t>
  </si>
  <si>
    <t xml:space="preserve">RENOVACION DE SUSCRIPCION DEL SOFTWARE IBM Security Guardium, Contrato Abierto: No , Abastecimiento simultáneo: No</t>
  </si>
  <si>
    <t xml:space="preserve">Software de seguridad de evaluación de vulnerabilidad - IBM Infosphere Guardium Collector Software Appliance Install Annual Software Subscription &amp; Support Renewal 12 Months </t>
  </si>
  <si>
    <t xml:space="preserve">Software de seguridad de evaluación de vulnerabilidad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4</v>
      </c>
      <c r="C17" s="6" t="s">
        <v>28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4</v>
      </c>
      <c r="C18" s="6" t="s">
        <v>29</v>
      </c>
      <c r="D18" s="6" t="s">
        <v>15</v>
      </c>
      <c r="E18" s="6" t="s">
        <v>16</v>
      </c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5" customFormat="false" ht="15" hidden="false" customHeight="false" outlineLevel="0" collapsed="false">
      <c r="B25" s="7" t="s">
        <v>31</v>
      </c>
      <c r="C25" s="7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1:48Z</dcterms:created>
  <dc:creator>Apache POI</dc:creator>
  <dc:description/>
  <dc:language>en-US</dc:language>
  <cp:lastModifiedBy/>
  <cp:revision>0</cp:revision>
  <dc:subject/>
  <dc:title/>
</cp:coreProperties>
</file>