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6" uniqueCount="151">
  <si>
    <t xml:space="preserve">Ítems del llamado ADQUISICIÓN DE LIBROS 2° LLAMADO con ID: 319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4</t>
  </si>
  <si>
    <t xml:space="preserve">Metodologia de la Investigación, segun EETT de la carta de invitacion anexo C</t>
  </si>
  <si>
    <t xml:space="preserve">Unidad</t>
  </si>
  <si>
    <t xml:space="preserve">UNIDAD</t>
  </si>
  <si>
    <t xml:space="preserve">No</t>
  </si>
  <si>
    <t xml:space="preserve">2</t>
  </si>
  <si>
    <t xml:space="preserve">55101509-004</t>
  </si>
  <si>
    <t xml:space="preserve">Microbiologia,  segun EETT de la carta de invitacion anexo C</t>
  </si>
  <si>
    <t xml:space="preserve">55101509-037</t>
  </si>
  <si>
    <t xml:space="preserve">Informe psicológico Elaboración y características en diferentes ámbitos, segun EETT de la carta de invitacion anexo C</t>
  </si>
  <si>
    <t xml:space="preserve">Obstetricia Schwarcz Sala Duverges, segun EETT de la carta de invitacion anexo C</t>
  </si>
  <si>
    <t xml:space="preserve">3</t>
  </si>
  <si>
    <t xml:space="preserve">Ginecologia, segun EETT de la carta de invitacion anexo C</t>
  </si>
  <si>
    <t xml:space="preserve">Williams Obstetricia, segun EETT de la carta de invitacion anexo C</t>
  </si>
  <si>
    <t xml:space="preserve">1</t>
  </si>
  <si>
    <t xml:space="preserve">Manual de Cuidados Intensivos Pediátricos Terapéutica, Técnicas, Medicación, segun EETT de la carta de invitacion anexo C</t>
  </si>
  <si>
    <t xml:space="preserve">Emergencias extra hospitalarias,  segun EETT de la carta de invitacion anexo C</t>
  </si>
  <si>
    <t xml:space="preserve">Pediatría Bases para la práctica clínica en niños sanos y enfermos, segun EETT de la carta de invitacion anexo C</t>
  </si>
  <si>
    <t xml:space="preserve">Educación para la salud, segun EETT de la carta de invitacion anexo C</t>
  </si>
  <si>
    <t xml:space="preserve">55101509-031</t>
  </si>
  <si>
    <t xml:space="preserve">Comportamiento Organizacional Cómo lograr un cambio cultural a través de Gestión por Competencias, segun EETT de la carta de invitacion anexo C</t>
  </si>
  <si>
    <t xml:space="preserve">Neonatologia,  segun EETT de la carta de invitacion anexo C</t>
  </si>
  <si>
    <t xml:space="preserve">Guias de pediatria practica basadas en las evidencias,  segun EETT de la carta de invitacion anexo C</t>
  </si>
  <si>
    <t xml:space="preserve">Métodos de Investigación Fundamentos de una práctica basada en la evidencia, segun EETT de la carta de invitacion anexo C</t>
  </si>
  <si>
    <t xml:space="preserve">Ecografía obstétrica Guía práctica de consulta, segun EETT de la carta de invitacion anexo C</t>
  </si>
  <si>
    <t xml:space="preserve">Diagnostico y tratamiento del cancer de mamas,  segun EETT de la carta de invitacion anexo C</t>
  </si>
  <si>
    <t xml:space="preserve">Anatomía Manual para el estudiante, segun EETT de la carta de invitacion anexo C</t>
  </si>
  <si>
    <t xml:space="preserve">Neonatología Tratamiento, procedimientos, problemas durante la guardia, enfermedades y fármacos, segun EETT de la carta de invitacion anexo C</t>
  </si>
  <si>
    <t xml:space="preserve">Diagnósticos Enfermeros Dilema de una práctica educativa, segun EETT de la carta de invitacion anexo C</t>
  </si>
  <si>
    <t xml:space="preserve">Valoración Clínica en Enfermería, segun EETT de la carta de invitacion anexo C</t>
  </si>
  <si>
    <t xml:space="preserve">Obstetricia y Ginecología Para el grado de Medicina,segun EETT de la carta de invitacion anexo C </t>
  </si>
  <si>
    <t xml:space="preserve">4</t>
  </si>
  <si>
    <t xml:space="preserve">55101509-008</t>
  </si>
  <si>
    <t xml:space="preserve">Salud Laboral - Conceptos y técnicas para la prevención de riesgos laborales. Contenido adicional en línea, segun EETT de la carta de invitacion anexo C </t>
  </si>
  <si>
    <t xml:space="preserve">La familia ante las drogas Nuestra actitud ante el consumo de drogas / ¿Por qué algunos jóvenes consumen drogas?/ Las drogas, la familia y la sociedad,segun EETT de la carta de invitacion anexo C  </t>
  </si>
  <si>
    <t xml:space="preserve">Ginecología, segun EETT de la carta de invitacion anexo C </t>
  </si>
  <si>
    <t xml:space="preserve">Guía Mosby de Habilidades y Procedimientos en Enfermería,segun EETT de la carta de invitacion anexo C </t>
  </si>
  <si>
    <t xml:space="preserve">Competencias, TIC e innovación, nuevos escenarios para nuevos retos, segun EETT de la carta de invitacion anexo C  </t>
  </si>
  <si>
    <t xml:space="preserve">Manual de enfermería legal y forense, segun EETT de la carta de invitacion anexo C </t>
  </si>
  <si>
    <t xml:space="preserve">Epidemiología y Estadística en Salud Pública, segun EETT de la carta de invitacion anexo C </t>
  </si>
  <si>
    <t xml:space="preserve">Manual de Medicina Familiar, segun EETT de la carta de invitacion anexo C</t>
  </si>
  <si>
    <t xml:space="preserve">Manual de Psiquiatría General, segun EETT de la carta de invitacion anexo C</t>
  </si>
  <si>
    <t xml:space="preserve">Promoción de la Salud Sexual en Jóvenes Con apoyo electrónico en internet, segun EETT de la carta de invitacion anexo C </t>
  </si>
  <si>
    <t xml:space="preserve">Educación para la salud Programas Preventivos, segun EETT de la carta de invitacion anexo C </t>
  </si>
  <si>
    <t xml:space="preserve">Ginecología Infantojuvenil Un abordaje interdisciplinario, segun EETT de la carta de invitacion anexo C </t>
  </si>
  <si>
    <t xml:space="preserve">La Dieta y el Diabético Guía práctica para mejorar su salud / Incluye DVD vivir con diabetes Los peligros de la diabetes no controlada, reglas básicas para conseguir una alimentación sana,segun EETT de la carta de invitacion anexo C  </t>
  </si>
  <si>
    <t xml:space="preserve">Autonomía personal y salud infantil Ciclo formativo, grado superior, segun EETT de la carta de invitacion anexo C  </t>
  </si>
  <si>
    <t xml:space="preserve">Psicología de la Salud Ocupacional, segun EETT de la carta de invitacion anexo C </t>
  </si>
  <si>
    <t xml:space="preserve">Guía para el seguimiento del niño sano, segun EETT de la carta de invitacion anexo C </t>
  </si>
  <si>
    <t xml:space="preserve">Obstetricia Fundamentos y enfoque práctico, segun EETT de la carta de invitacion anexo C  </t>
  </si>
  <si>
    <t xml:space="preserve">Diseño de Investigaciones Clínicas, segun EETT de la carta de invitacion anexo C </t>
  </si>
  <si>
    <t xml:space="preserve">Atención de enfermería al anciano descapacitado Valoración e intervención integral de la dependencia en la persona mayor, segun EETT de la carta de invitacion anexo C </t>
  </si>
  <si>
    <t xml:space="preserve">Enseñanza superior, profesores y TIC Estrategias de evaluación, investigación e innovación, segun EETT de la carta de invitacion anexo C </t>
  </si>
  <si>
    <t xml:space="preserve">Salud Pública Tomo I Fundamentos de Salud Pública, segun EETT de la carta de invitacion anexo C </t>
  </si>
  <si>
    <t xml:space="preserve">Vacunas en Pediatría, segun EETT de la carta de invitacion anexo C </t>
  </si>
  <si>
    <t xml:space="preserve">Medicina Legal y Deontología, segun EETT de la carta de invitacion anexo C </t>
  </si>
  <si>
    <t xml:space="preserve">Bioética e Investigación en Salud Ética, deontología y bioética, la investigación: básica, tecnológica y terapéutica, bioética y situaciones específicas,segun EETT de la carta de invitacion anexo C  </t>
  </si>
  <si>
    <t xml:space="preserve">Trastornos de la Conducta Alimentaria, segun EETT de la carta de invitacion anexo C </t>
  </si>
  <si>
    <t xml:space="preserve">Diagnósticos enfermeros Definiciones y clasificación 2015-2017,segun EETT de la carta de invitacion anexo C  </t>
  </si>
  <si>
    <t xml:space="preserve">Ginecología Infantojuvenil, segun EETT de la carta de invitacion anexo C </t>
  </si>
  <si>
    <t xml:space="preserve">Administración de los Servicios de Enfermería,segun EETT de la carta de invitacion anexo C  </t>
  </si>
  <si>
    <t xml:space="preserve">La evaluación de competencias en la Educación Superior Las rúbricas como instrumento de evaluación,segun EETT de la carta de invitacion anexo C  </t>
  </si>
  <si>
    <t xml:space="preserve">Medicina de urgencias basada en la evidencia Estudios que cambian la práctica clínica,segun EETT de la carta de invitacion anexo C </t>
  </si>
  <si>
    <t xml:space="preserve">Los síndromes de estrés,segun EETT de la carta de invitacion anexo C </t>
  </si>
  <si>
    <t xml:space="preserve">Educación para la salud y calidad de vida,segun EETT de la carta de invitacion anexo C </t>
  </si>
  <si>
    <t xml:space="preserve">La salud de las mujeres,segun EETT de la carta de invitacion anexo C</t>
  </si>
  <si>
    <t xml:space="preserve">Manual de Diagnósticos de Enfermería Guía para la planificación de los cuidados. Incluye un creador de planes de cuidados en línea evolve,segun EETT de la carta de invitacion anexo C</t>
  </si>
  <si>
    <t xml:space="preserve">Diccionario de Neurociencia,segun EETT de la carta de invitacion anexo C</t>
  </si>
  <si>
    <t xml:space="preserve">Enfermería Familiar y Comunitaria Actividad asistencial y aspectos ético-jurídicos,segun EETT de la carta de invitacion anexo C</t>
  </si>
  <si>
    <t xml:space="preserve">Gestión de Enfermería Fundamentos para el manejo del dolor posoperatorio,segun EETT de la carta de invitacion anexo C</t>
  </si>
  <si>
    <t xml:space="preserve">Manual de Adolescencia y Salud Un abordaje integral,segun EETT de la carta de invitacion anexo C</t>
  </si>
  <si>
    <t xml:space="preserve">Casos Clínicos de Ginecología y Obstetricia,segun EETT de la carta de invitacion anexo C</t>
  </si>
  <si>
    <t xml:space="preserve">Tesinas. Guía Metodología para la Elaboración de las Tesinas Una opción de titulación de los profesionales de enfermería del pre y posgrado,segun EETT de la carta de invitacion anexo C</t>
  </si>
  <si>
    <t xml:space="preserve">55101509-009</t>
  </si>
  <si>
    <t xml:space="preserve">La gestión de la innovación y la tecnología en las organizaciones,segun EETT de la carta de invitacion anexo C</t>
  </si>
  <si>
    <t xml:space="preserve">Estilo de vida y depresión,segun EETT de la carta de invitacion anexo C</t>
  </si>
  <si>
    <t xml:space="preserve">Administración de Servicios de Salud Tomo II,segun EETT de la carta de invitacion anexo C</t>
  </si>
  <si>
    <t xml:space="preserve">Actuación de Enfermería en Urgencias Incluye solucionario CD,segun EETT de la carta de invitacion anexo C</t>
  </si>
  <si>
    <t xml:space="preserve">Cuidado Crítico de Enfermería Prontuario de datos para la enfermera del área de urgencias y terapia intensiva Signos vitales y sus rangos normales Líneas de defensa contra la infección escalas de dolor y dolor crónico,segun EETT de la carta de invitacion anexo C</t>
  </si>
  <si>
    <t xml:space="preserve">Gestión de la Calidad de Cuidados en enfermería Seguridad del paciente,segun EETT de la carta de invitacion anexo C</t>
  </si>
  <si>
    <t xml:space="preserve">Dolor. Asistencia clínica Manejo en el ámbito médico-psicológico,segun EETT de la carta de invitacion anexo C</t>
  </si>
  <si>
    <t xml:space="preserve">Nefrología para Enfermeros,segun EETT de la carta de invitacion anexo C</t>
  </si>
  <si>
    <t xml:space="preserve">Diseño curricular a partir de competencias,segun EETT de la carta de invitacion anexo C</t>
  </si>
  <si>
    <t xml:space="preserve">Normas de Actuación en Urgencias,segun EETT de la carta de invitacion anexo C</t>
  </si>
  <si>
    <t xml:space="preserve">Obstetricia,segun EETT de la carta de invitacion anexo C</t>
  </si>
  <si>
    <t xml:space="preserve">Asistencia, docencia e investigación hospitalaria Evolución de las últimas décadas,segun EETT de la carta de invitacion anexo C</t>
  </si>
  <si>
    <t xml:space="preserve">55101509-019</t>
  </si>
  <si>
    <t xml:space="preserve">Investigar e intervenir en Educación para la Salud,segun EETT de la carta de invitacion anexo C</t>
  </si>
  <si>
    <t xml:space="preserve">Manual de Obstetricia y Perinatología,segun EETT de la carta de invitacion anexo C</t>
  </si>
  <si>
    <t xml:space="preserve">Manejo Práctico en la Emergencia algoritmos de diagnóstico y tratamiento,segun EETT de la carta de invitacion anexo C</t>
  </si>
  <si>
    <t xml:space="preserve">Atención Sanitaria Especial en Situaciones de Emergencia,segun EETT de la carta de invitacion anexo C</t>
  </si>
  <si>
    <t xml:space="preserve">Bases Científicas de la Enfermería,segun EETT de la carta de invitacion anexo C</t>
  </si>
  <si>
    <t xml:space="preserve">Primeros auxilios Guía esencial de prevención, diagnóstico y tratamiento de lesiones y enfermedades ,segun EETT de la carta de invitacion anexo C</t>
  </si>
  <si>
    <t xml:space="preserve">Cuidados de enfermería en los trastornos ginecológicos,segun EETT de la carta de invitacion anexo C</t>
  </si>
  <si>
    <t xml:space="preserve">Tu embarazo día a día Una imprescindible guía práctica e ilustrada, escrita por las mejores especialistas, para disfrutar al máximo del embarazo.,segun EETT de la carta de invitacion anexo C</t>
  </si>
  <si>
    <t xml:space="preserve">Manual de Enfermería Primeros Auxilios Incluye capítulo sobre Accidentes de Tránsito  Guía para enfermeros y paramédicos CD,segun EETT de la carta de invitacion anexo C</t>
  </si>
  <si>
    <t xml:space="preserve">Abuso Sexual y Malos Tratos Contra niños, niñas y adolescentes, perspectiva psicológica y social,segun EETT de la carta de invitacion anexo C</t>
  </si>
  <si>
    <t xml:space="preserve">Enfermería geriátrica. Aspectos médico-legales,segun EETT de la carta de invitacion anexo C</t>
  </si>
  <si>
    <t xml:space="preserve">Enfermería Obstétrica Obra de consulta ideal gracias a su información concisa y ordenada CD,segun EETT de la carta de invitacion anexo C</t>
  </si>
  <si>
    <t xml:space="preserve">Psiquiatría, Psicología y Espiritualidad Diversas miradas sobre la salud mental, antropología, neurociencia, psicopatología, acompañamiento espiritual, fé y curación, bases neurobiológicas, meditación, religiones,segun EETT de la carta de invitacion anexo C</t>
  </si>
  <si>
    <t xml:space="preserve">Abordaje hemenéutico de la investigación cualitativa teorías, proceso, técnicas,segun EETT de la carta de invitacion anexo C</t>
  </si>
  <si>
    <t xml:space="preserve">Tonelada</t>
  </si>
  <si>
    <t xml:space="preserve">Ginecología de niñas y adolescentes Diagnóstico, tratamiento y prevención,segun EETT de la carta de invitacion anexo C</t>
  </si>
  <si>
    <t xml:space="preserve">Osteoporosis y Menopausia,segun EETT de la carta de invitacion anexo C</t>
  </si>
  <si>
    <t xml:space="preserve">P y R en Enfermería Comunitaria 700 Preguntas y Respuestas en Enfermeria Comunitaria. Bioestadística, Demografía, Educación sanitaria, Enfermería de salud pública, Epidemiología, Salud y medio ambiente,segun EETT de la carta de invitacion anexo C</t>
  </si>
  <si>
    <t xml:space="preserve">Counselling y cuidados paliativos,segun EETT de la carta de invitacion anexo C</t>
  </si>
  <si>
    <t xml:space="preserve">Primeros Auxilios,segun EETT de la carta de invitacion anexo C</t>
  </si>
  <si>
    <t xml:space="preserve">Enfermedades Infecciosas,segun EETT de la carta de invitacion anexo C</t>
  </si>
  <si>
    <t xml:space="preserve">Técnicas de comunicación y relación de ayuda en Ciencias de la Salud.  Incluye DVD,segun EETT de la carta de invitacion anexo C</t>
  </si>
  <si>
    <t xml:space="preserve">Administración de alimentos y tratamientos a personas dependientes en el domicilio,segun EETT de la carta de invitacion anexo C</t>
  </si>
  <si>
    <t xml:space="preserve">Gerenciamiento en Enfermería,segun EETT de la carta de invitacion anexo C</t>
  </si>
  <si>
    <t xml:space="preserve">Enfermería de cuidados intensivos,segun EETT de la carta de invitacion anexo C</t>
  </si>
  <si>
    <t xml:space="preserve">Metodología Enfermera : Taxonomías y Planes de Cuidados Estandarizados Incluye Solucionario,segun EETT de la carta de invitacion anexo C</t>
  </si>
  <si>
    <t xml:space="preserve">Autonomía Personal y Salud Infantil,segun EETT de la carta de invitacion anexo C</t>
  </si>
  <si>
    <t xml:space="preserve">Tratado para Técnicos en Emergencias Sanitarias,segun EETT de la carta de invitacion anexo C</t>
  </si>
  <si>
    <t xml:space="preserve">Actualización del Auxiliar de Enfermería para Servicios de Salud Incluye solucionario,segun EETT de la carta de invitacion anexo C</t>
  </si>
  <si>
    <t xml:space="preserve">Administración de Recursos humanos,segun EETT de la carta de invitacion anexo C</t>
  </si>
  <si>
    <t xml:space="preserve">Administración y control de calidad,segun EETT de la carta de invitacion anexo C</t>
  </si>
  <si>
    <t xml:space="preserve">Diagnóstico y tratamiento del cáncer de mama - Guía de procedimientoa,segun EETT de la carta de invitacion anexo C</t>
  </si>
  <si>
    <t xml:space="preserve">Salud Laboral - Conceptos y técnicas para la prevención de riesgos laborales. Contenido adicional en línea,segun EETT de la carta de invitacion anexo C</t>
  </si>
  <si>
    <t xml:space="preserve">Ginecologia,segun EETT de la carta de invitacion anexo C</t>
  </si>
  <si>
    <t xml:space="preserve">Cuidados intensivos en obstetricia,segun EETT de la carta de invitacion anexo C</t>
  </si>
  <si>
    <t xml:space="preserve">Enfermeria quirurgica en obstetricia,segun EETT de la carta de invitacion anexo C</t>
  </si>
  <si>
    <t xml:space="preserve">Fundamentos de enfermeria psiquiatrica,segun EETT de la carta de invitacion anexo C</t>
  </si>
  <si>
    <t xml:space="preserve">Guias pediatricas basada en evidencias,segun EETT de la carta de invitacion anexo C</t>
  </si>
  <si>
    <t xml:space="preserve">Enfermería Medicoquirúrgica Brunner - 2 Tomos,segun EETT de la carta de invitacion anexo C</t>
  </si>
  <si>
    <t xml:space="preserve">Enfermería Neonatal,segun EETT de la carta de invitacion anexo C</t>
  </si>
  <si>
    <t xml:space="preserve">Tratado de Enfermería del Niño y el Adolescente,segun EETT de la carta de invitacion anexo C</t>
  </si>
  <si>
    <t xml:space="preserve">Farmacología Clínica para Enfermería,segun EETT de la carta de invitacion anexo C</t>
  </si>
  <si>
    <t xml:space="preserve">Enfermería en prescripción. Uso y manejo de fármacos y productos sanitarios,segun EETT de la carta de invitacion anexo C</t>
  </si>
  <si>
    <t xml:space="preserve">Gestión de Recursos Humanos en Enfermería,segun EETT de la carta de invitacion anexo C</t>
  </si>
  <si>
    <t xml:space="preserve">Manual de obstetricia,,segun EETT de la carta de invitacion anexo C</t>
  </si>
  <si>
    <t xml:space="preserve">Mejora de las capacidades físicas y primeros auxilios para las personas dependientes en el domicilio,segun EETT de la carta de invitacion anexo 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4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3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39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40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41</v>
      </c>
      <c r="D22" s="4" t="s">
        <v>14</v>
      </c>
      <c r="E22" s="4" t="s">
        <v>15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42</v>
      </c>
      <c r="D23" s="4" t="s">
        <v>14</v>
      </c>
      <c r="E23" s="4" t="s">
        <v>15</v>
      </c>
      <c r="F23" s="4" t="s">
        <v>16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 t="s">
        <v>15</v>
      </c>
      <c r="F24" s="4" t="s">
        <v>16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46</v>
      </c>
      <c r="D25" s="4" t="s">
        <v>14</v>
      </c>
      <c r="E25" s="4" t="s">
        <v>15</v>
      </c>
      <c r="F25" s="4" t="s">
        <v>16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47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48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9</v>
      </c>
      <c r="D28" s="4" t="s">
        <v>14</v>
      </c>
      <c r="E28" s="4" t="s">
        <v>15</v>
      </c>
      <c r="F28" s="4" t="s">
        <v>16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50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51</v>
      </c>
      <c r="D30" s="4" t="s">
        <v>14</v>
      </c>
      <c r="E30" s="4" t="s">
        <v>15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52</v>
      </c>
      <c r="D31" s="4" t="s">
        <v>14</v>
      </c>
      <c r="E31" s="4" t="s">
        <v>15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8</v>
      </c>
      <c r="C32" s="4" t="s">
        <v>5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8</v>
      </c>
      <c r="C33" s="4" t="s">
        <v>54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55</v>
      </c>
      <c r="D34" s="4" t="s">
        <v>14</v>
      </c>
      <c r="E34" s="4" t="s">
        <v>15</v>
      </c>
      <c r="F34" s="4" t="s">
        <v>16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56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57</v>
      </c>
      <c r="D36" s="4" t="s">
        <v>14</v>
      </c>
      <c r="E36" s="4" t="s">
        <v>15</v>
      </c>
      <c r="F36" s="4" t="s">
        <v>16</v>
      </c>
      <c r="G36" s="4" t="s">
        <v>2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58</v>
      </c>
      <c r="D37" s="4" t="s">
        <v>14</v>
      </c>
      <c r="E37" s="4" t="s">
        <v>15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59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60</v>
      </c>
      <c r="D39" s="4" t="s">
        <v>14</v>
      </c>
      <c r="E39" s="4" t="s">
        <v>15</v>
      </c>
      <c r="F39" s="4" t="s">
        <v>16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61</v>
      </c>
      <c r="D40" s="4" t="s">
        <v>14</v>
      </c>
      <c r="E40" s="4" t="s">
        <v>15</v>
      </c>
      <c r="F40" s="4" t="s">
        <v>16</v>
      </c>
      <c r="G40" s="4" t="s">
        <v>2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62</v>
      </c>
      <c r="D41" s="4" t="s">
        <v>14</v>
      </c>
      <c r="E41" s="4" t="s">
        <v>15</v>
      </c>
      <c r="F41" s="4" t="s">
        <v>16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63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64</v>
      </c>
      <c r="D43" s="4" t="s">
        <v>14</v>
      </c>
      <c r="E43" s="4" t="s">
        <v>15</v>
      </c>
      <c r="F43" s="4" t="s">
        <v>16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65</v>
      </c>
      <c r="D44" s="4" t="s">
        <v>14</v>
      </c>
      <c r="E44" s="4" t="s">
        <v>15</v>
      </c>
      <c r="F44" s="4" t="s">
        <v>16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8</v>
      </c>
      <c r="C45" s="4" t="s">
        <v>66</v>
      </c>
      <c r="D45" s="4" t="s">
        <v>14</v>
      </c>
      <c r="E45" s="4" t="s">
        <v>15</v>
      </c>
      <c r="F45" s="4" t="s">
        <v>16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8</v>
      </c>
      <c r="C46" s="4" t="s">
        <v>67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8</v>
      </c>
      <c r="C47" s="4" t="s">
        <v>68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8</v>
      </c>
      <c r="C48" s="4" t="s">
        <v>69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70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71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8</v>
      </c>
      <c r="C51" s="4" t="s">
        <v>72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3</v>
      </c>
      <c r="D52" s="4" t="s">
        <v>14</v>
      </c>
      <c r="E52" s="4" t="s">
        <v>15</v>
      </c>
      <c r="F52" s="4" t="s">
        <v>16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8</v>
      </c>
      <c r="C53" s="4" t="s">
        <v>74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8</v>
      </c>
      <c r="C54" s="4" t="s">
        <v>75</v>
      </c>
      <c r="D54" s="4" t="s">
        <v>14</v>
      </c>
      <c r="E54" s="4" t="s">
        <v>15</v>
      </c>
      <c r="F54" s="4" t="s">
        <v>16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8</v>
      </c>
      <c r="C55" s="4" t="s">
        <v>76</v>
      </c>
      <c r="D55" s="4" t="s">
        <v>14</v>
      </c>
      <c r="E55" s="4" t="s">
        <v>15</v>
      </c>
      <c r="F55" s="4" t="s">
        <v>16</v>
      </c>
      <c r="G55" s="4" t="s">
        <v>2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8</v>
      </c>
      <c r="C56" s="4" t="s">
        <v>77</v>
      </c>
      <c r="D56" s="4" t="s">
        <v>14</v>
      </c>
      <c r="E56" s="4" t="s">
        <v>15</v>
      </c>
      <c r="F56" s="4" t="s">
        <v>16</v>
      </c>
      <c r="G56" s="4" t="s">
        <v>2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8</v>
      </c>
      <c r="C57" s="4" t="s">
        <v>78</v>
      </c>
      <c r="D57" s="4" t="s">
        <v>14</v>
      </c>
      <c r="E57" s="4" t="s">
        <v>15</v>
      </c>
      <c r="F57" s="4" t="s">
        <v>16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8</v>
      </c>
      <c r="C58" s="4" t="s">
        <v>79</v>
      </c>
      <c r="D58" s="4" t="s">
        <v>14</v>
      </c>
      <c r="E58" s="4" t="s">
        <v>15</v>
      </c>
      <c r="F58" s="4" t="s">
        <v>16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8</v>
      </c>
      <c r="C59" s="4" t="s">
        <v>80</v>
      </c>
      <c r="D59" s="4" t="s">
        <v>14</v>
      </c>
      <c r="E59" s="4" t="s">
        <v>15</v>
      </c>
      <c r="F59" s="4" t="s">
        <v>16</v>
      </c>
      <c r="G59" s="4" t="s">
        <v>2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8</v>
      </c>
      <c r="C60" s="4" t="s">
        <v>81</v>
      </c>
      <c r="D60" s="4" t="s">
        <v>14</v>
      </c>
      <c r="E60" s="4" t="s">
        <v>15</v>
      </c>
      <c r="F60" s="4" t="s">
        <v>16</v>
      </c>
      <c r="G60" s="4" t="s">
        <v>2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8</v>
      </c>
      <c r="C61" s="4" t="s">
        <v>82</v>
      </c>
      <c r="D61" s="4" t="s">
        <v>14</v>
      </c>
      <c r="E61" s="4" t="s">
        <v>15</v>
      </c>
      <c r="F61" s="4" t="s">
        <v>16</v>
      </c>
      <c r="G61" s="4" t="s">
        <v>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8</v>
      </c>
      <c r="C62" s="4" t="s">
        <v>83</v>
      </c>
      <c r="D62" s="4" t="s">
        <v>14</v>
      </c>
      <c r="E62" s="4" t="s">
        <v>15</v>
      </c>
      <c r="F62" s="4" t="s">
        <v>16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84</v>
      </c>
      <c r="D63" s="4" t="s">
        <v>14</v>
      </c>
      <c r="E63" s="4" t="s">
        <v>15</v>
      </c>
      <c r="F63" s="4" t="s">
        <v>16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5</v>
      </c>
      <c r="C64" s="4" t="s">
        <v>86</v>
      </c>
      <c r="D64" s="4" t="s">
        <v>14</v>
      </c>
      <c r="E64" s="4" t="s">
        <v>15</v>
      </c>
      <c r="F64" s="4" t="s">
        <v>16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0</v>
      </c>
      <c r="C65" s="4" t="s">
        <v>87</v>
      </c>
      <c r="D65" s="4" t="s">
        <v>14</v>
      </c>
      <c r="E65" s="4" t="s">
        <v>15</v>
      </c>
      <c r="F65" s="4" t="s">
        <v>16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5</v>
      </c>
      <c r="C66" s="4" t="s">
        <v>88</v>
      </c>
      <c r="D66" s="4" t="s">
        <v>14</v>
      </c>
      <c r="E66" s="4" t="s">
        <v>15</v>
      </c>
      <c r="F66" s="4" t="s">
        <v>16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8</v>
      </c>
      <c r="C67" s="4" t="s">
        <v>89</v>
      </c>
      <c r="D67" s="4" t="s">
        <v>14</v>
      </c>
      <c r="E67" s="4" t="s">
        <v>15</v>
      </c>
      <c r="F67" s="4" t="s">
        <v>16</v>
      </c>
      <c r="G67" s="4" t="s">
        <v>2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8</v>
      </c>
      <c r="C68" s="4" t="s">
        <v>90</v>
      </c>
      <c r="D68" s="4" t="s">
        <v>14</v>
      </c>
      <c r="E68" s="4" t="s">
        <v>15</v>
      </c>
      <c r="F68" s="4" t="s">
        <v>16</v>
      </c>
      <c r="G68" s="4" t="s">
        <v>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5</v>
      </c>
      <c r="C69" s="4" t="s">
        <v>91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</v>
      </c>
      <c r="C70" s="4" t="s">
        <v>92</v>
      </c>
      <c r="D70" s="4" t="s">
        <v>14</v>
      </c>
      <c r="E70" s="4" t="s">
        <v>15</v>
      </c>
      <c r="F70" s="4" t="s">
        <v>16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</v>
      </c>
      <c r="C71" s="4" t="s">
        <v>93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</v>
      </c>
      <c r="C72" s="4" t="s">
        <v>94</v>
      </c>
      <c r="D72" s="4" t="s">
        <v>14</v>
      </c>
      <c r="E72" s="4" t="s">
        <v>15</v>
      </c>
      <c r="F72" s="4" t="s">
        <v>16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</v>
      </c>
      <c r="C73" s="4" t="s">
        <v>95</v>
      </c>
      <c r="D73" s="4" t="s">
        <v>14</v>
      </c>
      <c r="E73" s="4" t="s">
        <v>15</v>
      </c>
      <c r="F73" s="4" t="s">
        <v>16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8</v>
      </c>
      <c r="C74" s="4" t="s">
        <v>96</v>
      </c>
      <c r="D74" s="4" t="s">
        <v>14</v>
      </c>
      <c r="E74" s="4" t="s">
        <v>15</v>
      </c>
      <c r="F74" s="4" t="s">
        <v>16</v>
      </c>
      <c r="G74" s="4" t="s">
        <v>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</v>
      </c>
      <c r="C75" s="4" t="s">
        <v>97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8</v>
      </c>
      <c r="C76" s="4" t="s">
        <v>99</v>
      </c>
      <c r="D76" s="4" t="s">
        <v>14</v>
      </c>
      <c r="E76" s="4" t="s">
        <v>15</v>
      </c>
      <c r="F76" s="4" t="s">
        <v>16</v>
      </c>
      <c r="G76" s="4" t="s">
        <v>2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8</v>
      </c>
      <c r="C77" s="4" t="s">
        <v>100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8</v>
      </c>
      <c r="C78" s="4" t="s">
        <v>101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</v>
      </c>
      <c r="C79" s="4" t="s">
        <v>102</v>
      </c>
      <c r="D79" s="4" t="s">
        <v>14</v>
      </c>
      <c r="E79" s="4" t="s">
        <v>15</v>
      </c>
      <c r="F79" s="4" t="s">
        <v>16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</v>
      </c>
      <c r="C80" s="4" t="s">
        <v>103</v>
      </c>
      <c r="D80" s="4" t="s">
        <v>14</v>
      </c>
      <c r="E80" s="4" t="s">
        <v>15</v>
      </c>
      <c r="F80" s="4" t="s">
        <v>16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</v>
      </c>
      <c r="C81" s="4" t="s">
        <v>104</v>
      </c>
      <c r="D81" s="4" t="s">
        <v>14</v>
      </c>
      <c r="E81" s="4" t="s">
        <v>15</v>
      </c>
      <c r="F81" s="4" t="s">
        <v>16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</v>
      </c>
      <c r="C82" s="4" t="s">
        <v>105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</v>
      </c>
      <c r="C83" s="4" t="s">
        <v>106</v>
      </c>
      <c r="D83" s="4" t="s">
        <v>14</v>
      </c>
      <c r="E83" s="4" t="s">
        <v>15</v>
      </c>
      <c r="F83" s="4" t="s">
        <v>16</v>
      </c>
      <c r="G83" s="4" t="s">
        <v>2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</v>
      </c>
      <c r="C84" s="4" t="s">
        <v>107</v>
      </c>
      <c r="D84" s="4" t="s">
        <v>14</v>
      </c>
      <c r="E84" s="4" t="s">
        <v>15</v>
      </c>
      <c r="F84" s="4" t="s">
        <v>16</v>
      </c>
      <c r="G84" s="4" t="s">
        <v>2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8</v>
      </c>
      <c r="C85" s="4" t="s">
        <v>108</v>
      </c>
      <c r="D85" s="4" t="s">
        <v>14</v>
      </c>
      <c r="E85" s="4" t="s">
        <v>15</v>
      </c>
      <c r="F85" s="4" t="s">
        <v>16</v>
      </c>
      <c r="G85" s="4" t="s">
        <v>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8</v>
      </c>
      <c r="C86" s="4" t="s">
        <v>109</v>
      </c>
      <c r="D86" s="4" t="s">
        <v>14</v>
      </c>
      <c r="E86" s="4" t="s">
        <v>15</v>
      </c>
      <c r="F86" s="4" t="s">
        <v>16</v>
      </c>
      <c r="G86" s="4" t="s">
        <v>2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8</v>
      </c>
      <c r="C87" s="4" t="s">
        <v>110</v>
      </c>
      <c r="D87" s="4" t="s">
        <v>14</v>
      </c>
      <c r="E87" s="4" t="s">
        <v>15</v>
      </c>
      <c r="F87" s="4" t="s">
        <v>16</v>
      </c>
      <c r="G87" s="4" t="s">
        <v>2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</v>
      </c>
      <c r="C88" s="4" t="s">
        <v>111</v>
      </c>
      <c r="D88" s="4" t="s">
        <v>14</v>
      </c>
      <c r="E88" s="4" t="s">
        <v>15</v>
      </c>
      <c r="F88" s="4" t="s">
        <v>16</v>
      </c>
      <c r="G88" s="4" t="s">
        <v>2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</v>
      </c>
      <c r="C89" s="4" t="s">
        <v>112</v>
      </c>
      <c r="D89" s="4" t="s">
        <v>113</v>
      </c>
      <c r="E89" s="4" t="s">
        <v>15</v>
      </c>
      <c r="F89" s="4" t="s">
        <v>16</v>
      </c>
      <c r="G89" s="4" t="s">
        <v>2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8</v>
      </c>
      <c r="C90" s="4" t="s">
        <v>114</v>
      </c>
      <c r="D90" s="4" t="s">
        <v>14</v>
      </c>
      <c r="E90" s="4" t="s">
        <v>15</v>
      </c>
      <c r="F90" s="4" t="s">
        <v>16</v>
      </c>
      <c r="G90" s="4" t="s">
        <v>2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8</v>
      </c>
      <c r="C91" s="4" t="s">
        <v>115</v>
      </c>
      <c r="D91" s="4" t="s">
        <v>14</v>
      </c>
      <c r="E91" s="4" t="s">
        <v>15</v>
      </c>
      <c r="F91" s="4" t="s">
        <v>16</v>
      </c>
      <c r="G91" s="4" t="s">
        <v>2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8</v>
      </c>
      <c r="C92" s="4" t="s">
        <v>116</v>
      </c>
      <c r="D92" s="4" t="s">
        <v>14</v>
      </c>
      <c r="E92" s="4" t="s">
        <v>15</v>
      </c>
      <c r="F92" s="4" t="s">
        <v>16</v>
      </c>
      <c r="G92" s="4" t="s">
        <v>2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8</v>
      </c>
      <c r="C93" s="4" t="s">
        <v>117</v>
      </c>
      <c r="D93" s="4" t="s">
        <v>14</v>
      </c>
      <c r="E93" s="4" t="s">
        <v>15</v>
      </c>
      <c r="F93" s="4" t="s">
        <v>16</v>
      </c>
      <c r="G93" s="4" t="s">
        <v>2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</v>
      </c>
      <c r="C94" s="4" t="s">
        <v>118</v>
      </c>
      <c r="D94" s="4" t="s">
        <v>14</v>
      </c>
      <c r="E94" s="4" t="s">
        <v>15</v>
      </c>
      <c r="F94" s="4" t="s">
        <v>16</v>
      </c>
      <c r="G94" s="4" t="s">
        <v>2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</v>
      </c>
      <c r="C95" s="4" t="s">
        <v>119</v>
      </c>
      <c r="D95" s="4" t="s">
        <v>14</v>
      </c>
      <c r="E95" s="4" t="s">
        <v>15</v>
      </c>
      <c r="F95" s="4" t="s">
        <v>16</v>
      </c>
      <c r="G95" s="4" t="s">
        <v>2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</v>
      </c>
      <c r="C96" s="4" t="s">
        <v>120</v>
      </c>
      <c r="D96" s="4" t="s">
        <v>14</v>
      </c>
      <c r="E96" s="4" t="s">
        <v>15</v>
      </c>
      <c r="F96" s="4" t="s">
        <v>16</v>
      </c>
      <c r="G96" s="4" t="s">
        <v>2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85</v>
      </c>
      <c r="C97" s="4" t="s">
        <v>121</v>
      </c>
      <c r="D97" s="4" t="s">
        <v>14</v>
      </c>
      <c r="E97" s="4" t="s">
        <v>15</v>
      </c>
      <c r="F97" s="4" t="s">
        <v>16</v>
      </c>
      <c r="G97" s="4" t="s">
        <v>2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5</v>
      </c>
      <c r="C98" s="4" t="s">
        <v>122</v>
      </c>
      <c r="D98" s="4" t="s">
        <v>14</v>
      </c>
      <c r="E98" s="4" t="s">
        <v>15</v>
      </c>
      <c r="F98" s="4" t="s">
        <v>16</v>
      </c>
      <c r="G98" s="4" t="s">
        <v>2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</v>
      </c>
      <c r="C99" s="4" t="s">
        <v>123</v>
      </c>
      <c r="D99" s="4" t="s">
        <v>14</v>
      </c>
      <c r="E99" s="4" t="s">
        <v>15</v>
      </c>
      <c r="F99" s="4" t="s">
        <v>16</v>
      </c>
      <c r="G99" s="4" t="s">
        <v>2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24</v>
      </c>
      <c r="D100" s="4" t="s">
        <v>14</v>
      </c>
      <c r="E100" s="4" t="s">
        <v>15</v>
      </c>
      <c r="F100" s="4" t="s">
        <v>16</v>
      </c>
      <c r="G100" s="4" t="s">
        <v>2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</v>
      </c>
      <c r="C101" s="4" t="s">
        <v>125</v>
      </c>
      <c r="D101" s="4" t="s">
        <v>14</v>
      </c>
      <c r="E101" s="4" t="s">
        <v>15</v>
      </c>
      <c r="F101" s="4" t="s">
        <v>16</v>
      </c>
      <c r="G101" s="4" t="s">
        <v>2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</v>
      </c>
      <c r="C102" s="4" t="s">
        <v>126</v>
      </c>
      <c r="D102" s="4" t="s">
        <v>14</v>
      </c>
      <c r="E102" s="4" t="s">
        <v>15</v>
      </c>
      <c r="F102" s="4" t="s">
        <v>16</v>
      </c>
      <c r="G102" s="4" t="s">
        <v>2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</v>
      </c>
      <c r="C103" s="4" t="s">
        <v>127</v>
      </c>
      <c r="D103" s="4" t="s">
        <v>14</v>
      </c>
      <c r="E103" s="4" t="s">
        <v>15</v>
      </c>
      <c r="F103" s="4" t="s">
        <v>16</v>
      </c>
      <c r="G103" s="4" t="s">
        <v>2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85</v>
      </c>
      <c r="C104" s="4" t="s">
        <v>128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85</v>
      </c>
      <c r="C105" s="4" t="s">
        <v>129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</v>
      </c>
      <c r="C106" s="4" t="s">
        <v>130</v>
      </c>
      <c r="D106" s="4" t="s">
        <v>14</v>
      </c>
      <c r="E106" s="4" t="s">
        <v>15</v>
      </c>
      <c r="F106" s="4" t="s">
        <v>16</v>
      </c>
      <c r="G106" s="4" t="s">
        <v>2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</v>
      </c>
      <c r="C107" s="4" t="s">
        <v>131</v>
      </c>
      <c r="D107" s="4" t="s">
        <v>14</v>
      </c>
      <c r="E107" s="4" t="s">
        <v>15</v>
      </c>
      <c r="F107" s="4" t="s">
        <v>16</v>
      </c>
      <c r="G107" s="4" t="s">
        <v>2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</v>
      </c>
      <c r="C108" s="4" t="s">
        <v>132</v>
      </c>
      <c r="D108" s="4" t="s">
        <v>14</v>
      </c>
      <c r="E108" s="4" t="s">
        <v>15</v>
      </c>
      <c r="F108" s="4" t="s">
        <v>16</v>
      </c>
      <c r="G108" s="4" t="s">
        <v>2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</v>
      </c>
      <c r="C109" s="4" t="s">
        <v>133</v>
      </c>
      <c r="D109" s="4" t="s">
        <v>14</v>
      </c>
      <c r="E109" s="4" t="s">
        <v>15</v>
      </c>
      <c r="F109" s="4" t="s">
        <v>16</v>
      </c>
      <c r="G109" s="4" t="s">
        <v>2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</v>
      </c>
      <c r="C110" s="4" t="s">
        <v>134</v>
      </c>
      <c r="D110" s="4" t="s">
        <v>113</v>
      </c>
      <c r="E110" s="4" t="s">
        <v>15</v>
      </c>
      <c r="F110" s="4" t="s">
        <v>16</v>
      </c>
      <c r="G110" s="4" t="s">
        <v>2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</v>
      </c>
      <c r="C111" s="4" t="s">
        <v>135</v>
      </c>
      <c r="D111" s="4" t="s">
        <v>14</v>
      </c>
      <c r="E111" s="4" t="s">
        <v>15</v>
      </c>
      <c r="F111" s="4" t="s">
        <v>16</v>
      </c>
      <c r="G111" s="4" t="s">
        <v>2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</v>
      </c>
      <c r="C112" s="4" t="s">
        <v>136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</v>
      </c>
      <c r="C113" s="4" t="s">
        <v>137</v>
      </c>
      <c r="D113" s="4" t="s">
        <v>14</v>
      </c>
      <c r="E113" s="4" t="s">
        <v>15</v>
      </c>
      <c r="F113" s="4" t="s">
        <v>16</v>
      </c>
      <c r="G113" s="4" t="s">
        <v>2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</v>
      </c>
      <c r="C114" s="4" t="s">
        <v>138</v>
      </c>
      <c r="D114" s="4" t="s">
        <v>14</v>
      </c>
      <c r="E114" s="4" t="s">
        <v>15</v>
      </c>
      <c r="F114" s="4" t="s">
        <v>16</v>
      </c>
      <c r="G114" s="4" t="s">
        <v>2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</v>
      </c>
      <c r="C115" s="4" t="s">
        <v>139</v>
      </c>
      <c r="D115" s="4" t="s">
        <v>14</v>
      </c>
      <c r="E115" s="4" t="s">
        <v>15</v>
      </c>
      <c r="F115" s="4" t="s">
        <v>16</v>
      </c>
      <c r="G115" s="4" t="s">
        <v>2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</v>
      </c>
      <c r="C116" s="4" t="s">
        <v>140</v>
      </c>
      <c r="D116" s="4" t="s">
        <v>14</v>
      </c>
      <c r="E116" s="4" t="s">
        <v>15</v>
      </c>
      <c r="F116" s="4" t="s">
        <v>16</v>
      </c>
      <c r="G116" s="4" t="s">
        <v>2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</v>
      </c>
      <c r="C117" s="4" t="s">
        <v>141</v>
      </c>
      <c r="D117" s="4" t="s">
        <v>14</v>
      </c>
      <c r="E117" s="4" t="s">
        <v>15</v>
      </c>
      <c r="F117" s="4" t="s">
        <v>16</v>
      </c>
      <c r="G117" s="4" t="s">
        <v>2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85</v>
      </c>
      <c r="C118" s="4" t="s">
        <v>142</v>
      </c>
      <c r="D118" s="4" t="s">
        <v>14</v>
      </c>
      <c r="E118" s="4" t="s">
        <v>15</v>
      </c>
      <c r="F118" s="4" t="s">
        <v>16</v>
      </c>
      <c r="G118" s="4" t="s">
        <v>2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85</v>
      </c>
      <c r="C119" s="4" t="s">
        <v>143</v>
      </c>
      <c r="D119" s="4" t="s">
        <v>14</v>
      </c>
      <c r="E119" s="4" t="s">
        <v>15</v>
      </c>
      <c r="F119" s="4" t="s">
        <v>16</v>
      </c>
      <c r="G119" s="4" t="s">
        <v>2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85</v>
      </c>
      <c r="C120" s="4" t="s">
        <v>144</v>
      </c>
      <c r="D120" s="4" t="s">
        <v>14</v>
      </c>
      <c r="E120" s="4" t="s">
        <v>15</v>
      </c>
      <c r="F120" s="4" t="s">
        <v>16</v>
      </c>
      <c r="G120" s="4" t="s">
        <v>26</v>
      </c>
      <c r="H120" s="4"/>
      <c r="I120" s="4"/>
      <c r="J120" s="4"/>
      <c r="K120" s="4" t="n">
        <f aca="false">J120*G120</f>
        <v>0</v>
      </c>
    </row>
    <row r="122" customFormat="false" ht="15" hidden="false" customHeight="false" outlineLevel="0" collapsed="false">
      <c r="J122" s="0" t="s">
        <v>145</v>
      </c>
    </row>
    <row r="126" customFormat="false" ht="15" hidden="false" customHeight="false" outlineLevel="0" collapsed="false">
      <c r="B126" s="5" t="s">
        <v>146</v>
      </c>
      <c r="C126" s="5"/>
    </row>
    <row r="127" customFormat="false" ht="15" hidden="false" customHeight="false" outlineLevel="0" collapsed="false">
      <c r="B127" s="0" t="s">
        <v>147</v>
      </c>
      <c r="C127" s="0" t="s">
        <v>148</v>
      </c>
    </row>
    <row r="128" customFormat="false" ht="15" hidden="false" customHeight="false" outlineLevel="0" collapsed="false">
      <c r="B128" s="0" t="s">
        <v>149</v>
      </c>
      <c r="C128" s="0" t="s">
        <v>1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6Z</dcterms:created>
  <dc:creator>Apache POI</dc:creator>
  <dc:description/>
  <dc:language>en-US</dc:language>
  <cp:lastModifiedBy/>
  <cp:revision>0</cp:revision>
  <dc:subject/>
  <dc:title/>
</cp:coreProperties>
</file>