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Y PROVISION DE INSUMOS PARA SEMAFOROS con ID: 319785</t>
  </si>
  <si>
    <t xml:space="preserve">ADQUISICION Y PROVISION DE INSUMOS PARA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2-001</t>
  </si>
  <si>
    <t xml:space="preserve">Lampara incandescente reforzada para semaforo</t>
  </si>
  <si>
    <t xml:space="preserve">Unidad</t>
  </si>
  <si>
    <t xml:space="preserve">UNIDAD</t>
  </si>
  <si>
    <t xml:space="preserve">1.200</t>
  </si>
  <si>
    <t xml:space="preserve">Optica led de 200 mm. de color verde</t>
  </si>
  <si>
    <t xml:space="preserve">45</t>
  </si>
  <si>
    <t xml:space="preserve">Optica led de 200 mm. de color amarillo</t>
  </si>
  <si>
    <t xml:space="preserve">Optica led de 200 mm. de color rojo</t>
  </si>
  <si>
    <t xml:space="preserve">Optica led de 300 mm. de color roj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28Z</dcterms:created>
  <dc:creator>Apache POI</dc:creator>
  <dc:description/>
  <dc:language>en-US</dc:language>
  <cp:lastModifiedBy/>
  <cp:revision>0</cp:revision>
  <dc:subject/>
  <dc:title/>
</cp:coreProperties>
</file>