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8">
  <si>
    <t xml:space="preserve">Ítems del llamado Reparacion de semaforos con ID: 319797</t>
  </si>
  <si>
    <t xml:space="preserve">Reparacion de semafo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7</t>
  </si>
  <si>
    <t xml:space="preserve">Reparaciòn de columna caída, montaje y funcionamiento calle Mcal.Estigarribia.</t>
  </si>
  <si>
    <t xml:space="preserve">Unidad</t>
  </si>
  <si>
    <t xml:space="preserve">UNIDAD</t>
  </si>
  <si>
    <t xml:space="preserve">1</t>
  </si>
  <si>
    <t xml:space="preserve">Rep. y Cambio de lámparas quemadas ?calle Mcal.Estigarribia y tajy</t>
  </si>
  <si>
    <t xml:space="preserve">3</t>
  </si>
  <si>
    <t xml:space="preserve">Rep.y Cambio de lamparas LED- Calle Mcal. Estigarribia y Pancha Garmendia</t>
  </si>
  <si>
    <t xml:space="preserve">Rep. y Cambio de lámpara Led calle Mcal.Estigarribia y tuyuti</t>
  </si>
  <si>
    <t xml:space="preserve">Rep. y Cambio de lámparas LED calle Def.del Chaco y Aquidaban</t>
  </si>
  <si>
    <t xml:space="preserve">Rep. y Cambio de lámpara calle Jaime San Just y Tuyuti</t>
  </si>
  <si>
    <t xml:space="preserve">Rep. y Cambio de lámparas quemadas calle Jaime San Just y Pancha Garmen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 t="s">
        <v>13</v>
      </c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 t="s">
        <v>13</v>
      </c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2</v>
      </c>
    </row>
    <row r="17" customFormat="false" ht="15" hidden="false" customHeight="false" outlineLevel="0" collapsed="false">
      <c r="B17" s="6" t="s">
        <v>23</v>
      </c>
      <c r="C17" s="6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7:19:04Z</dcterms:created>
  <dc:creator>Apache POI</dc:creator>
  <dc:description/>
  <dc:language>en-US</dc:language>
  <cp:lastModifiedBy/>
  <cp:revision>0</cp:revision>
  <dc:subject/>
  <dc:title/>
</cp:coreProperties>
</file>