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Y PUESTA EN MARCHA DE TRANSFORMADOR con ID: 319836</t>
  </si>
  <si>
    <t xml:space="preserve">ADQUISICION Y PUESTA EN MARCHA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Adquisición y Puesta en Marcha de Transformador</t>
  </si>
  <si>
    <t xml:space="preserve">Unidad</t>
  </si>
  <si>
    <t xml:space="preserve">UNIDAD</t>
  </si>
  <si>
    <t xml:space="preserve">1</t>
  </si>
  <si>
    <t xml:space="preserve">1.1</t>
  </si>
  <si>
    <t xml:space="preserve">Transformador</t>
  </si>
  <si>
    <t xml:space="preserve">1.2</t>
  </si>
  <si>
    <t xml:space="preserve">Montaje de Puesto de Distribución (PD) DE 500 KVA Aéreo</t>
  </si>
  <si>
    <t xml:space="preserve">1.3</t>
  </si>
  <si>
    <t xml:space="preserve">Extensión en Baja T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