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Construcción de Canalización Ñatiuryguazú con ID: 319883</t>
  </si>
  <si>
    <t xml:space="preserve">Construcción de Canalización Ñatiuryguaz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artel de obra</t>
  </si>
  <si>
    <t xml:space="preserve">Unidad Medida Global</t>
  </si>
  <si>
    <t xml:space="preserve">1</t>
  </si>
  <si>
    <t xml:space="preserve">Relleno y marcación</t>
  </si>
  <si>
    <t xml:space="preserve">Movimiento de suelo, excavación y relleno</t>
  </si>
  <si>
    <t xml:space="preserve">Metros cúbicos</t>
  </si>
  <si>
    <t xml:space="preserve">98</t>
  </si>
  <si>
    <t xml:space="preserve">Construcción de muro de piedra bruta de 0,40 (laterales)</t>
  </si>
  <si>
    <t xml:space="preserve">156</t>
  </si>
  <si>
    <t xml:space="preserve">Base de Hº (e=0,10m)</t>
  </si>
  <si>
    <t xml:space="preserve">13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04:09Z</dcterms:created>
  <dc:creator>Apache POI</dc:creator>
  <dc:description/>
  <dc:language>en-US</dc:language>
  <cp:lastModifiedBy/>
  <cp:revision>0</cp:revision>
  <dc:subject/>
  <dc:title/>
</cp:coreProperties>
</file>